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yepieces" sheetId="1" state="visible" r:id="rId2"/>
  </sheets>
  <definedNames>
    <definedName function="false" hidden="false" localSheetId="0" name="_xlnm.Print_Area" vbProcedure="false">Eyepieces!$A$1:$AC$485</definedName>
    <definedName function="false" hidden="false" localSheetId="0" name="_xlnm.Print_Titles" vbProcedure="false">Eyepieces!$1:$3</definedName>
    <definedName function="false" hidden="false" localSheetId="0" name="Excel_BuiltIn__FilterDatabase" vbProcedure="false">Eyepieces!$A$2:$AC$482</definedName>
    <definedName function="false" hidden="false" localSheetId="0" name="TABLE" vbProcedure="false">Eyepieces!$AC$189:$AC$191</definedName>
    <definedName function="false" hidden="false" localSheetId="0" name="TABLE_2" vbProcedure="false">Eyepieces!$AC$189:$AC$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418">
  <si>
    <t xml:space="preserve">476 EPs (05/2005)</t>
  </si>
  <si>
    <t xml:space="preserve">Aperture (mm) =</t>
  </si>
  <si>
    <t xml:space="preserve">F/D=</t>
  </si>
  <si>
    <t xml:space="preserve">Focal lgt=</t>
  </si>
  <si>
    <t xml:space="preserve">mm</t>
  </si>
  <si>
    <t xml:space="preserve">Sky limit magnitude =</t>
  </si>
  <si>
    <t xml:space="preserve">&lt;- Fill out the blue cells to calculate optical parameters</t>
  </si>
  <si>
    <t xml:space="preserve">Parfocal (same letter means parfocal between themselves)</t>
  </si>
  <si>
    <t xml:space="preserve">focale</t>
  </si>
  <si>
    <t xml:space="preserve">Type</t>
  </si>
  <si>
    <t xml:space="preserve">Brand</t>
  </si>
  <si>
    <t xml:space="preserve">Elt. (the less lens elements the brighter image)</t>
  </si>
  <si>
    <t xml:space="preserve">FOV (apparent)</t>
  </si>
  <si>
    <t xml:space="preserve">Magnif. (power)</t>
  </si>
  <si>
    <t xml:space="preserve">X/mm</t>
  </si>
  <si>
    <t xml:space="preserve">Exit pupil (visually try to not go below 1 mm)</t>
  </si>
  <si>
    <t xml:space="preserve">Eye relief (best in the range 10-20 mm, more with eyeglasses)</t>
  </si>
  <si>
    <t xml:space="preserve">Field stop</t>
  </si>
  <si>
    <t xml:space="preserve">Chmp réel</t>
  </si>
  <si>
    <t xml:space="preserve">Champ réel</t>
  </si>
  <si>
    <t xml:space="preserve">True field (the widest the best)</t>
  </si>
  <si>
    <t xml:space="preserve">Barrel size</t>
  </si>
  <si>
    <t xml:space="preserve">Price</t>
  </si>
  <si>
    <t xml:space="preserve">BE/LU</t>
  </si>
  <si>
    <t xml:space="preserve">Weight (divide by 28.35 for the value in ounce)</t>
  </si>
  <si>
    <t xml:space="preserve">Length (full)</t>
  </si>
  <si>
    <t xml:space="preserve">Dia.2"</t>
  </si>
  <si>
    <t xml:space="preserve">Diam.exter.</t>
  </si>
  <si>
    <t xml:space="preserve">Limit</t>
  </si>
  <si>
    <t xml:space="preserve">Comments</t>
  </si>
  <si>
    <t xml:space="preserve">(mm)</t>
  </si>
  <si>
    <t xml:space="preserve">(°)</t>
  </si>
  <si>
    <t xml:space="preserve">Ideal=2.5 for HR (planetaries)</t>
  </si>
  <si>
    <t xml:space="preserve">2x</t>
  </si>
  <si>
    <t xml:space="preserve">f=</t>
  </si>
  <si>
    <t xml:space="preserve">($)</t>
  </si>
  <si>
    <t xml:space="preserve">(EUR)</t>
  </si>
  <si>
    <t xml:space="preserve">(g)</t>
  </si>
  <si>
    <t xml:space="preserve">(cm)</t>
  </si>
  <si>
    <t xml:space="preserve">Mv.</t>
  </si>
  <si>
    <t xml:space="preserve">Modified Plössl</t>
  </si>
  <si>
    <t xml:space="preserve">Paul Rini</t>
  </si>
  <si>
    <t xml:space="preserve">5?</t>
  </si>
  <si>
    <t xml:space="preserve">°</t>
  </si>
  <si>
    <t xml:space="preserve">'</t>
  </si>
  <si>
    <t xml:space="preserve">prob.too much relief (blackout)</t>
  </si>
  <si>
    <t xml:space="preserve">(d)</t>
  </si>
  <si>
    <t xml:space="preserve">Ultima</t>
  </si>
  <si>
    <t xml:space="preserve">Celestron</t>
  </si>
  <si>
    <t xml:space="preserve">short FOV, prob. View hard to hold due to huge relief</t>
  </si>
  <si>
    <t xml:space="preserve">3?</t>
  </si>
  <si>
    <t xml:space="preserve">Modified Plössl/RKE</t>
  </si>
  <si>
    <t xml:space="preserve">2 elt.coated,thermoplastic, with thread for filters</t>
  </si>
  <si>
    <t xml:space="preserve">SMC XL</t>
  </si>
  <si>
    <t xml:space="preserve">Pentax</t>
  </si>
  <si>
    <t xml:space="preserve">10-20</t>
  </si>
  <si>
    <t xml:space="preserve">M84x1</t>
  </si>
  <si>
    <t xml:space="preserve">thread in place of barrel.movable eyeguard, 44.4 mm from eyelens to focus</t>
  </si>
  <si>
    <t xml:space="preserve">Kellner</t>
  </si>
  <si>
    <t xml:space="preserve">Vixen</t>
  </si>
  <si>
    <t xml:space="preserve">-</t>
  </si>
  <si>
    <t xml:space="preserve">Super Plössl 4000</t>
  </si>
  <si>
    <t xml:space="preserve">Meade</t>
  </si>
  <si>
    <t xml:space="preserve">good perf.but 55 TV Plössl hold the view easier</t>
  </si>
  <si>
    <t xml:space="preserve">-N</t>
  </si>
  <si>
    <t xml:space="preserve">Plössl</t>
  </si>
  <si>
    <t xml:space="preserve">Tele Vue</t>
  </si>
  <si>
    <t xml:space="preserve">Best in its category, sharp to the edge, much more confortable than 56 Meade, view easy to find due huge eye relief</t>
  </si>
  <si>
    <t xml:space="preserve">Konig Plössl</t>
  </si>
  <si>
    <t xml:space="preserve">University optics</t>
  </si>
  <si>
    <t xml:space="preserve">4?</t>
  </si>
  <si>
    <t xml:space="preserve">sharp to the dge, too much relief hard to hold the view. Similar to more expensives EP</t>
  </si>
  <si>
    <t xml:space="preserve">Erfle</t>
  </si>
  <si>
    <t xml:space="preserve">Omcon</t>
  </si>
  <si>
    <t xml:space="preserve">1.25</t>
  </si>
  <si>
    <t xml:space="preserve">2 elt.coated,thermoplastic</t>
  </si>
  <si>
    <t xml:space="preserve">50?</t>
  </si>
  <si>
    <t xml:space="preserve">Axiom</t>
  </si>
  <si>
    <t xml:space="preserve">T</t>
  </si>
  <si>
    <t xml:space="preserve">LE ED</t>
  </si>
  <si>
    <t xml:space="preserve">Takahashi</t>
  </si>
  <si>
    <t xml:space="preserve">Optilux FMC Plössl</t>
  </si>
  <si>
    <t xml:space="preserve">Orion</t>
  </si>
  <si>
    <t xml:space="preserve">V?</t>
  </si>
  <si>
    <t xml:space="preserve">Vixen Lanthanum LV</t>
  </si>
  <si>
    <t xml:space="preserve">Observer Plössl</t>
  </si>
  <si>
    <t xml:space="preserve">Siebert</t>
  </si>
  <si>
    <t xml:space="preserve">Siebert telescope optics</t>
  </si>
  <si>
    <t xml:space="preserve">full coated, large front lens, not recommended for scope &lt;500mm focal according Siebert</t>
  </si>
  <si>
    <t xml:space="preserve">full coated, large front lens (34mm)</t>
  </si>
  <si>
    <t xml:space="preserve">not coated at all, aluminium</t>
  </si>
  <si>
    <t xml:space="preserve">Lanthanum Superwide</t>
  </si>
  <si>
    <t xml:space="preserve">&gt;5</t>
  </si>
  <si>
    <t xml:space="preserve">prob.as good as 30mm, winged eyeguard. Pentax XL 40mm better corrected in low f/.</t>
  </si>
  <si>
    <t xml:space="preserve">?</t>
  </si>
  <si>
    <t xml:space="preserve">PA</t>
  </si>
  <si>
    <t xml:space="preserve">Panoptic</t>
  </si>
  <si>
    <t xml:space="preserve">Parfocal with Panoptic 27 and 22. One of best in this range, aberrations become apparent in fast scopes</t>
  </si>
  <si>
    <t xml:space="preserve">Zeiss-SWW</t>
  </si>
  <si>
    <t xml:space="preserve">BW-Optik/Zeiss</t>
  </si>
  <si>
    <t xml:space="preserve">Erfle 2</t>
  </si>
  <si>
    <t xml:space="preserve">Konig MK-70</t>
  </si>
  <si>
    <t xml:space="preserve"> </t>
  </si>
  <si>
    <t xml:space="preserve">not sharp to the edge, less good than super Plössl 4000, for some less good than SWA32. At f/10 Pentax XL has a better contrast and a bit sharper. In f/6 can be better than 35 Panoptic.</t>
  </si>
  <si>
    <t xml:space="preserve">SWA Plössl 4000</t>
  </si>
  <si>
    <t xml:space="preserve">similar to 32mm, some blackout due to huge relief, edge out-of-focus of fast scopes and SCT, better than 40 SWA, below TV Panoptic or Pentax, less pincushion than TV 35 Panoptic</t>
  </si>
  <si>
    <t xml:space="preserve">ED, Sharper edges than Meade 40 SWA but not as TV 35 Panoptic, not as sharp as the others XL to the edge, eyecup adjustable. As sharp to the edge as Konig MK-70 at f/10.</t>
  </si>
  <si>
    <t xml:space="preserve">W(d)</t>
  </si>
  <si>
    <t xml:space="preserve">Wide Field</t>
  </si>
  <si>
    <t xml:space="preserve">5P</t>
  </si>
  <si>
    <t xml:space="preserve">Plössl 5000</t>
  </si>
  <si>
    <t xml:space="preserve">Meade claims 40% better correction for chromatic aberration and edge-distorsions than traditional Plössl</t>
  </si>
  <si>
    <t xml:space="preserve">Nextar</t>
  </si>
  <si>
    <t xml:space="preserve">Plössl. True field 23% shorter (39.5°) ! Brightness similar to 40 TV or 40 LV Vixen. Excellent edge of field.</t>
  </si>
  <si>
    <t xml:space="preserve">Plössl enhanced, as all Ultima good contrast and sharp to the edge, winged eyeguard</t>
  </si>
  <si>
    <t xml:space="preserve">C</t>
  </si>
  <si>
    <t xml:space="preserve">top rank as all Plössl from celestron</t>
  </si>
  <si>
    <t xml:space="preserve">Pocono</t>
  </si>
  <si>
    <t xml:space="preserve">ST Plössl</t>
  </si>
  <si>
    <t xml:space="preserve">Scopetronix</t>
  </si>
  <si>
    <t xml:space="preserve">very good</t>
  </si>
  <si>
    <t xml:space="preserve">SWA 5000</t>
  </si>
  <si>
    <t xml:space="preserve">Meade claims razor sharp edge-to-edge, contrasted and virtually without chromatic aberration, suited for SCT and fast newtonians</t>
  </si>
  <si>
    <t xml:space="preserve">Plössl 3000</t>
  </si>
  <si>
    <t xml:space="preserve">blackout,no contrast,better than 40mm 4000, similar to 40 ProOptic</t>
  </si>
  <si>
    <t xml:space="preserve">Medium quality. Field hard to find, field a bit narrower than serie 3000. True field shorter than expected (12%). Overall merit below next three EP but similar brightness as 40 TV, 40 LV Vixen or 40 Nextar.</t>
  </si>
  <si>
    <t xml:space="preserve">special barrel size. Sharper than any other EP. Very light and excellent even at f/5</t>
  </si>
  <si>
    <t xml:space="preserve">ProOptic</t>
  </si>
  <si>
    <t xml:space="preserve">40 ?</t>
  </si>
  <si>
    <t xml:space="preserve">excellent for the price, view a bit hard to find due huge eye relief, as good as Meade serie 3000. ProOptic=Adorama in-house brand name</t>
  </si>
  <si>
    <t xml:space="preserve">Sirius Plössl</t>
  </si>
  <si>
    <t xml:space="preserve">N</t>
  </si>
  <si>
    <t xml:space="preserve">Sharp but overall merit not better than 40 Meade 3000. Same brightness as 35 Baader or 40 Meade 4000. True field 11% shorter than expected. Largest eyeguard vs its competitors.</t>
  </si>
  <si>
    <t xml:space="preserve">Super Plössl</t>
  </si>
  <si>
    <t xml:space="preserve">GTO</t>
  </si>
  <si>
    <t xml:space="preserve">MgFI multicoated, with rubber eyecup</t>
  </si>
  <si>
    <t xml:space="preserve">Best in its category. Excellent eyeguard. A bit better than 40 Nextar Celestron, 40 Meade 4000 or 40 TV Plössl.</t>
  </si>
  <si>
    <t xml:space="preserve">2 elt.coated,aluminium</t>
  </si>
  <si>
    <t xml:space="preserve">TAL</t>
  </si>
  <si>
    <t xml:space="preserve">Novosibirsk Instrument from Russia, with eyeguard, excellent design</t>
  </si>
  <si>
    <t xml:space="preserve">MA</t>
  </si>
  <si>
    <t xml:space="preserve">Skywatcher</t>
  </si>
  <si>
    <t xml:space="preserve">small, with removable eyeguard, multicoated, too small field lens</t>
  </si>
  <si>
    <t xml:space="preserve">Atlas</t>
  </si>
  <si>
    <t xml:space="preserve">Taiwanese EP. Overall merit better than 40 Meade 4000 or 40 TV. Brightness similar to 40 LV Vixen, 40 Meade 4000 or 40 Nextar Celestron. Look similar to Meade 4000 serie (but not exactely the same physical and optical parameters).</t>
  </si>
  <si>
    <t xml:space="preserve">Baader</t>
  </si>
  <si>
    <t xml:space="preserve">3 elt.coated,thermoplastic</t>
  </si>
  <si>
    <t xml:space="preserve">3 elt.coated, thermoplastic</t>
  </si>
  <si>
    <t xml:space="preserve">-P</t>
  </si>
  <si>
    <t xml:space="preserve">One of best in 32-40 range, relief comfortable "not too much" as in many Plössl 32mm+, some pincushion when panning the scope (bent field quite apparent on Dobs that lend themselves to panning !), star image not pinpoints in all scopes (depend f/), astigmatism becomes apparent (as in 27 and 35mm) due to larger exit pupil, some coma on fast scopes (need Paracorr). In concurrence with 40 MK70 from UO..</t>
  </si>
  <si>
    <t xml:space="preserve">full coated,wide aperture, bulky, sharp and similar to Meade Plössl according Siebert</t>
  </si>
  <si>
    <t xml:space="preserve">2 elt.coated, aluminium</t>
  </si>
  <si>
    <t xml:space="preserve">Ultrascopic</t>
  </si>
  <si>
    <t xml:space="preserve">Ultima Plössl</t>
  </si>
  <si>
    <t xml:space="preserve">Antares</t>
  </si>
  <si>
    <t xml:space="preserve">view hard to hold due to relief, Plössl enhanced, as all Ultima good contrast and sharp to the edge, winged eyeguard</t>
  </si>
  <si>
    <t xml:space="preserve">Eudiascopic</t>
  </si>
  <si>
    <t xml:space="preserve">Best in its category. In 35-40mm Plössl has the largest true field. Large winged eyeguard. Crisper image and comfortable. Brightness similar to 40 TV Plössl.</t>
  </si>
  <si>
    <t xml:space="preserve">E</t>
  </si>
  <si>
    <t xml:space="preserve">Eudiascopique</t>
  </si>
  <si>
    <t xml:space="preserve">PERL</t>
  </si>
  <si>
    <t xml:space="preserve">Carl Zeiss Ortho</t>
  </si>
  <si>
    <t xml:space="preserve">Zeiss</t>
  </si>
  <si>
    <t xml:space="preserve">with lanthanum elements, HFT multicoated, superior color correction and design</t>
  </si>
  <si>
    <t xml:space="preserve">Abbe (Plössl)</t>
  </si>
  <si>
    <t xml:space="preserve">Zeiss/Celestron</t>
  </si>
  <si>
    <t xml:space="preserve">Is this the Superwide ? then has 75° FOV and is threaded for filters</t>
  </si>
  <si>
    <t xml:space="preserve">20+</t>
  </si>
  <si>
    <t xml:space="preserve">some blackout due to huge relief, edge out-of-focus of fast scopes and SCT, better than 40 SWA, below TV Panoptic or Pentax, less pincushion than TV 35 Panoptic</t>
  </si>
  <si>
    <t xml:space="preserve">soft towards edge</t>
  </si>
  <si>
    <t xml:space="preserve">&lt;10?</t>
  </si>
  <si>
    <t xml:space="preserve">40?</t>
  </si>
  <si>
    <t xml:space="preserve">not threaded for filters !, not very sharp to the edge, better than other, short eye relief</t>
  </si>
  <si>
    <t xml:space="preserve">O</t>
  </si>
  <si>
    <t xml:space="preserve">highly recommended, great eye relief, sharp edge (better than 40mm), 30 Celestron Ultima and Orion Ultrascopic maybe crisper. True field 7% shorter than expected.</t>
  </si>
  <si>
    <t xml:space="preserve">Konig II</t>
  </si>
  <si>
    <t xml:space="preserve">less good than Erfle</t>
  </si>
  <si>
    <t xml:space="preserve">Plössl. Better than 32 TV Plössl but below 30 Tak LE or 32 Meade 4000</t>
  </si>
  <si>
    <t xml:space="preserve">excellent for the price, as good as Meade serie 3000. ProOptic=Adorama in-house brand name</t>
  </si>
  <si>
    <t xml:space="preserve">as good as TV32,bright,clear but 30mm has a bit better contrast, winged eyeguard</t>
  </si>
  <si>
    <t xml:space="preserve">good</t>
  </si>
  <si>
    <t xml:space="preserve">RN</t>
  </si>
  <si>
    <t xml:space="preserve">Largest frontal lens in its category. Not as contrasted and sharp at edge as 30 Celestron Ultima. 32 Nextar Celestron or 32 Meade 4000 are better.</t>
  </si>
  <si>
    <t xml:space="preserve">Taiwanese EP. Good quality-price ratio, overall performances similar to 32 TV Plössl but below a 30 Baader, 30 Tak LE or 30 Clavé.</t>
  </si>
  <si>
    <t xml:space="preserve">small, no eyeguard, multicoated</t>
  </si>
  <si>
    <t xml:space="preserve">Orthoscopic</t>
  </si>
  <si>
    <t xml:space="preserve">20?</t>
  </si>
  <si>
    <t xml:space="preserve">&gt;20</t>
  </si>
  <si>
    <t xml:space="preserve">wonderful, a bit more blackout areas (kidney bean ?) than 30mm Celestron Ultima, no false color, sharp, medium FOV smaller than 30mm Celestron Ultima</t>
  </si>
  <si>
    <t xml:space="preserve">Brandon</t>
  </si>
  <si>
    <t xml:space="preserve">Nagler5</t>
  </si>
  <si>
    <t xml:space="preserve">9?</t>
  </si>
  <si>
    <t xml:space="preserve">sharp on-axis performance, some lateral color like in other nagler, but not important, sharpness quite good but suffer a bit on SCT f/10 at edge (similar to 22mm Nagler4), almost no pincushion, kidney bean, no slide up/down eyecup but instadjust eyeguard, ideal for fast scopes due to exit pupil, heavy. Can be select over the TV 35mm Panoptic for contrast and FOV but 31mm is heavier and bulkier. Its add.power will help resolving DSO on fast f/, similar to Leica 30mm but heavier</t>
  </si>
  <si>
    <t xml:space="preserve">Speers-Waler</t>
  </si>
  <si>
    <t xml:space="preserve">Leica</t>
  </si>
  <si>
    <t xml:space="preserve">Leitz</t>
  </si>
  <si>
    <t xml:space="preserve">N/A</t>
  </si>
  <si>
    <t xml:space="preserve">Wonderful, high contrast, little pincushion, less sharp than 31 Nagler5 at edge but sharper than 22 Nagler4, prob. similar to 30mm widescan, no eyecup. Probably impossible to buy today due to huge wanted list.</t>
  </si>
  <si>
    <t xml:space="preserve">Widescan</t>
  </si>
  <si>
    <t xml:space="preserve">600?</t>
  </si>
  <si>
    <t xml:space="preserve">wonderful EP, high contrast, very sharp, some distorsions at edge on f/6.8 APO, relief and exit pupil not too large, very little pincushion. On New.f/4.5 center is nice and tight but less crisp at 40% off axis with astigmatism/coma. According APM built by Kokusai Kohki. Same as 30mm Apogee.</t>
  </si>
  <si>
    <t xml:space="preserve">Kokusai Khoki Telescope</t>
  </si>
  <si>
    <t xml:space="preserve">£229</t>
  </si>
  <si>
    <t xml:space="preserve">11.2</t>
  </si>
  <si>
    <t xml:space="preserve"> 10  mm more infocus than TV nagler Type 2  20mm</t>
  </si>
  <si>
    <t xml:space="preserve">Apogee</t>
  </si>
  <si>
    <t xml:space="preserve">same EP as 30mm Widescan, both built at Kowa of Japan </t>
  </si>
  <si>
    <t xml:space="preserve">UWA 5000</t>
  </si>
  <si>
    <t xml:space="preserve">Meade claims contrasted images, full field sharpness, highest quality material</t>
  </si>
  <si>
    <t xml:space="preserve">Clavé</t>
  </si>
  <si>
    <t xml:space="preserve">Best in its category. Rigid eyecap but old design. True field 7% wider than expected</t>
  </si>
  <si>
    <t xml:space="preserve">Unitron</t>
  </si>
  <si>
    <t xml:space="preserve">8?</t>
  </si>
  <si>
    <t xml:space="preserve">AV</t>
  </si>
  <si>
    <t xml:space="preserve">B-WW</t>
  </si>
  <si>
    <t xml:space="preserve">BW-Optik</t>
  </si>
  <si>
    <t xml:space="preserve">5-7</t>
  </si>
  <si>
    <t xml:space="preserve">heavy</t>
  </si>
  <si>
    <t xml:space="preserve">Plössl enhanced, better contrast than Tele Vue 32mm Plössl, crisper than 32mm Super Plössl Meade or 30 Orion Ultrascopic, better than UO Konig 32, winged eyeguard</t>
  </si>
  <si>
    <t xml:space="preserve">Baader/Japan</t>
  </si>
  <si>
    <t xml:space="preserve">Plössl modified. Large winged eyeguard. Same as Ultima Celestron. Below 30 Tak LE or 32 Meade 4000.</t>
  </si>
  <si>
    <t xml:space="preserve">special barrel size. Sharper than any other EP. Very light and excellent even at f/5. Much comfortable than 30 orion.</t>
  </si>
  <si>
    <t xml:space="preserve">full coated,sharp and similar to Meade Plössl according Siebert</t>
  </si>
  <si>
    <t xml:space="preserve">K</t>
  </si>
  <si>
    <t xml:space="preserve">RKE</t>
  </si>
  <si>
    <t xml:space="preserve">Edmund scientific co</t>
  </si>
  <si>
    <t xml:space="preserve">Kellner modifie</t>
  </si>
  <si>
    <t xml:space="preserve">ED, shorter field, eyecup adjustable</t>
  </si>
  <si>
    <t xml:space="preserve">the sharpest low power EP, pincushion, pinpoint star image on all field, sharp and bright to the edge at f/8 and slower, some coma at f/4.6. Maybe not as fantastic as Meade SWA 24,5 but best choice for fast scopes experimenting field curvature (SCT) or trouble with lower focal EP.</t>
  </si>
  <si>
    <t xml:space="preserve">as good as TV 25 Plössl, similar to Meade 32mm. True field 6% shorter than expected.</t>
  </si>
  <si>
    <t xml:space="preserve">Taiwanese EP. Good quality-price ratio, homogen performances but below numerous famous EP (Vixe, TV, Meade, Tak, Celestron…)</t>
  </si>
  <si>
    <t xml:space="preserve">I3 intensifier</t>
  </si>
  <si>
    <t xml:space="preserve">Ceoptics</t>
  </si>
  <si>
    <t xml:space="preserve">1,25/2</t>
  </si>
  <si>
    <t xml:space="preserve">Pattern Tele Vue/Collins, Image intensifier for visual observation, gain of 2 magnitudes, focal and barrel interchangeable with 15mm or 2", threaded for filter, gain 30-50k, resolution 64 lines/mm, s/n ratio 18-21 dB, spectral response 450-900nm (green-IR), tube life 10000 hrs. Some "snow" if image gain pushed to the max, no gain control, field curvature more apparent with 15mm.</t>
  </si>
  <si>
    <t xml:space="preserve">Konig Erfle</t>
  </si>
  <si>
    <t xml:space="preserve">X-Cel</t>
  </si>
  <si>
    <t xml:space="preserve">ED lens</t>
  </si>
  <si>
    <t xml:space="preserve">Plössl MC</t>
  </si>
  <si>
    <t xml:space="preserve">Multicoated, no rubber eyecup</t>
  </si>
  <si>
    <t xml:space="preserve">default with N5</t>
  </si>
  <si>
    <t xml:space="preserve">SMA</t>
  </si>
  <si>
    <t xml:space="preserve">actually a Kellner, not perfect edge but good FOV, less good than Plössl, same as MA25, great low cost EP</t>
  </si>
  <si>
    <t xml:space="preserve">Plössl. Very good overall performances but edge of field not perfect and field curvature apparent.</t>
  </si>
  <si>
    <t xml:space="preserve">Plössl. Medium overalll merit but better than 25 Meade serie 3000</t>
  </si>
  <si>
    <t xml:space="preserve">L</t>
  </si>
  <si>
    <t xml:space="preserve">Bad contrast compared to its competitors (Vixen, TV, Tak, Celestron, Clavé or Baader)</t>
  </si>
  <si>
    <t xml:space="preserve">Plössl. Good overall merit. Same contrast as 26 Meade 4000 but 25 TV Plössl better. Performances below 25 Baader eudiascopic, 25 Clavé or 25 Nextar Celestron.</t>
  </si>
  <si>
    <t xml:space="preserve">Explorer II</t>
  </si>
  <si>
    <t xml:space="preserve">3-4</t>
  </si>
  <si>
    <t xml:space="preserve">R</t>
  </si>
  <si>
    <t xml:space="preserve">very good but overal merit below 25 Meade 4000, 25 Tak LE, 25 Nextar or 25 Baader Eudioascopic</t>
  </si>
  <si>
    <t xml:space="preserve">ES Plössl</t>
  </si>
  <si>
    <t xml:space="preserve">Lichtenknecker optics</t>
  </si>
  <si>
    <t xml:space="preserve">Plössl. Old design from Jean Texereau. Light field curvature. Incomfortable, smallest frontal lens compared to its competitors but its true field is 6% wider than expected. Better than 25 TV or 25 LV Vixen. </t>
  </si>
  <si>
    <t xml:space="preserve">One of the best in its category, field larger than expected. Excellent image, edge of field, contrast and luminosity. Plössl modified, same as Ultima Celestron</t>
  </si>
  <si>
    <t xml:space="preserve">Zoom 10-25</t>
  </si>
  <si>
    <t xml:space="preserve">Docter</t>
  </si>
  <si>
    <t xml:space="preserve">high</t>
  </si>
  <si>
    <t xml:space="preserve">click stopped down to the farious focal, sharp image, EP large and expensive, field constant but small (lot of I-travel)</t>
  </si>
  <si>
    <t xml:space="preserve">HFT multicoated, superior color correction and design</t>
  </si>
  <si>
    <t xml:space="preserve">less good than TV25, similar to 25 SMA, standard with 60/700mm</t>
  </si>
  <si>
    <t xml:space="preserve">Huygens Modified</t>
  </si>
  <si>
    <t xml:space="preserve">Konig Orthoscopic</t>
  </si>
  <si>
    <t xml:space="preserve">Abbe Plössl</t>
  </si>
  <si>
    <t xml:space="preserve">not as crisp or sharp as TV 22/27 Panoptic (which are color and distortion free by comparison) or Pentax 21 XL on fast scopes, false brightness at the edge, field stop not quite as distinct, suited for Bino too.</t>
  </si>
  <si>
    <t xml:space="preserve">P</t>
  </si>
  <si>
    <t xml:space="preserve">new serie, Parfocal with 19, 15 mm.</t>
  </si>
  <si>
    <t xml:space="preserve">Plössl. As good as Nagler's but shorter FOV. Medium contrast but fine edge of field, luminous and crisper image. No field curvature.</t>
  </si>
  <si>
    <t xml:space="preserve">Zoom 8-24 Vixen-Lanthanum LV</t>
  </si>
  <si>
    <t xml:space="preserve">8/6</t>
  </si>
  <si>
    <t xml:space="preserve">similar perf as TV zoom 8-24, more focal marks on barrel, dim at 8, sharp view</t>
  </si>
  <si>
    <t xml:space="preserve">Zoom 8-24</t>
  </si>
  <si>
    <t xml:space="preserve">contrast not as high as Radian but contrasty and sharp view, ample relief, very appreciated between 20-15mm. Same as Vixen/Celestron and prob.Meade, dim at 8mm but good FOV 55°, less focal marks than Vixen on barrel. Today available with clic-stop.</t>
  </si>
  <si>
    <t xml:space="preserve">Zoom 8-24 LV serie 4000</t>
  </si>
  <si>
    <t xml:space="preserve">similar to TV and Vixen/Celestron zoom, dim at 8mm, sharp view</t>
  </si>
  <si>
    <t xml:space="preserve">Nagler4</t>
  </si>
  <si>
    <t xml:space="preserve">widest field, not as sharp as 17N4 according some users, better contrast than 20N but 20N is sharpest, even at daytime as sharp as Radian to the edge, image below 22 Leitz, but contrasty, comfortable with instadjust eyecup, better than 22 panoptic even on 18" f/4.2 Starmaster, minor pincushion despite sharp view, no ghosting, bit kidney bean.</t>
  </si>
  <si>
    <t xml:space="preserve">1.25-2</t>
  </si>
  <si>
    <t xml:space="preserve">pincushion, a bit below 19mm Pan for sharpness and below 22N4 for global perf. An alternative to 20mm Nagler (which is heavier), correction towards edges on f/6 scopes and slower excellent but not perfect, color and distortion-free EP compared to Meade SWA 24,5. 21mm SMC Pentax display a flatter field and a greater eye relief.</t>
  </si>
  <si>
    <t xml:space="preserve">LVW Lanthanum Superwide</t>
  </si>
  <si>
    <t xml:space="preserve">As all Vixen lanth.perform wonderfully in 16"" f/4.3.  Excellent contrast, very sharp to the edge.</t>
  </si>
  <si>
    <t xml:space="preserve">Variante Erfle, below 22mm Panoptic for edge sharpness but has less residual colors, has also a better contrast and eye relief than 21mm Pentax XL, and better image than 22N4 for some observers.</t>
  </si>
  <si>
    <t xml:space="preserve">MH</t>
  </si>
  <si>
    <t xml:space="preserve">2?</t>
  </si>
  <si>
    <t xml:space="preserve">poor view</t>
  </si>
  <si>
    <t xml:space="preserve">Erfle,lenses single coated, not sharp at edges, better than kellner according Siebert</t>
  </si>
  <si>
    <t xml:space="preserve">ED, Excellent but below Leica 22mm, flatter field and eye relief superior to TV 22mm panoptic, TV 19mm panoptic is sharper even at edges (smaller and lighter), eyecup adjustable. For some better than 19mm panoptic due to larger relief and less distorsion.</t>
  </si>
  <si>
    <t xml:space="preserve">Ultima wide</t>
  </si>
  <si>
    <t xml:space="preserve">Intes-Micro</t>
  </si>
  <si>
    <t xml:space="preserve">P(d)</t>
  </si>
  <si>
    <t xml:space="preserve">Nagler2</t>
  </si>
  <si>
    <t xml:space="preserve">very appreciated, better than 22mm Panoptic but heavier and huge, wide frontal lens very comfortable, "space-walk" feeling is at its maximum, short eye relief not for eyeglasses weareres, dimmer than 22N4, less contrast and FOV than 22N4 but sharper, dimmer than 32mm PL (smaller exit pupil).</t>
  </si>
  <si>
    <t xml:space="preserve">SkyStar</t>
  </si>
  <si>
    <t xml:space="preserve">small, with removable eyeguard, multicoated</t>
  </si>
  <si>
    <t xml:space="preserve">Huygens</t>
  </si>
  <si>
    <t xml:space="preserve">P,-R</t>
  </si>
  <si>
    <t xml:space="preserve">Sharpest but some coma on fastest scopes (then use Paracorr), pincushion,ideal for Binovue, can be barlowed without vignetting. For many is superior to TV 22 Panoptic.  21mm Pentax XL has better relief and less distorsion.</t>
  </si>
  <si>
    <t xml:space="preserve">vastly inferior to 19N4 except price/weight, better than 22 pan.</t>
  </si>
  <si>
    <t xml:space="preserve">small</t>
  </si>
  <si>
    <t xml:space="preserve">crisp planetary veiws, edge a bit out of focus on fast scopes, sharp image, less good than its competitor TV 19 Panoptic or Pentax XL</t>
  </si>
  <si>
    <t xml:space="preserve">full coated</t>
  </si>
  <si>
    <t xml:space="preserve">-R</t>
  </si>
  <si>
    <t xml:space="preserve">Radian</t>
  </si>
  <si>
    <t xml:space="preserve">as good as Nagler's but shorter FOV</t>
  </si>
  <si>
    <t xml:space="preserve">Plössl enhanced, as good as TV17,20 Nagler, winged eyeguard</t>
  </si>
  <si>
    <t xml:space="preserve">Zoom 6.5-18 deluxe</t>
  </si>
  <si>
    <t xml:space="preserve">15?</t>
  </si>
  <si>
    <t xml:space="preserve">as sharp as 12.5mm</t>
  </si>
  <si>
    <t xml:space="preserve">as sharp or sharper than 22N4, quasi as good as Radian's at 95% of FOV but with less contrast. Less distorsion, sharper and more contrast than Panoptics, less ghosting than 9/7 Nagler, eyecup to loose for some.</t>
  </si>
  <si>
    <t xml:space="preserve">good at centre of field</t>
  </si>
  <si>
    <t xml:space="preserve">good for the price, as good as Meade serie 3000. Orion's (Omcon) Sirius very similar. ProOptic=Adorama in-house brand name</t>
  </si>
  <si>
    <t xml:space="preserve">good, very comfortable, bright and crisp views, a bit soft to the edges</t>
  </si>
  <si>
    <t xml:space="preserve">French Erfle</t>
  </si>
  <si>
    <t xml:space="preserve">Diascopic</t>
  </si>
  <si>
    <t xml:space="preserve">Widefield</t>
  </si>
  <si>
    <t xml:space="preserve">one of the best, to much in-travel, work well with TV BinoVue maybe better than TV 14 Radian tested, EP small, lightweight, very sharp on-axis, a bit soft to the edges</t>
  </si>
  <si>
    <t xml:space="preserve">VEB/CZJ</t>
  </si>
  <si>
    <t xml:space="preserve">Variable dioptry</t>
  </si>
  <si>
    <t xml:space="preserve">Nagler Type 2</t>
  </si>
  <si>
    <t xml:space="preserve">replaced with 16mm Nagler 5. Similar to 12mm, excellent for deep sky and planetary observation, excellent "space-walk" feeling and relief, some ghosting on bright objects reported</t>
  </si>
  <si>
    <t xml:space="preserve">Nagler Type 5</t>
  </si>
  <si>
    <t xml:space="preserve">new line 2001. Replace 16mm Nagler 2</t>
  </si>
  <si>
    <t xml:space="preserve">P, R</t>
  </si>
  <si>
    <t xml:space="preserve">True sharp to the edge EP, contrast below Nagler's and others, a bit dim vs EP of fewer elements, pincushion, short relief vs Pentax or Vixen/Celestron Lanthanum's, good planetary EP but surpassed in contrast by Nagler, works well with BinoVue.</t>
  </si>
  <si>
    <t xml:space="preserve">V</t>
  </si>
  <si>
    <t xml:space="preserve">Kellner modified</t>
  </si>
  <si>
    <t xml:space="preserve">Plössl modified, same as Ultima Celestron,too small exit pupil</t>
  </si>
  <si>
    <t xml:space="preserve">UWA Plössl 4000</t>
  </si>
  <si>
    <t xml:space="preserve">Heavy. very wide, suited for wide fields, sharp on/off-axis on f/6.8 apo, decent at f/4.8, bit of kidney bean distortion (barely notic.at night) and pincushion, some lateral colors, TV 14 Radian has clearly better contrast, 14 Meade is more ergonomic than 12N4 when "eye-walks" around, also better than 12 N4 for eyewearers, 12 nagler4 fov seems confining when compared.</t>
  </si>
  <si>
    <t xml:space="preserve">One of the best in its category, better than Radian, Pentax or 15mm Panoptic. Color-free and no ghost throught the entire field, some scatter around planets, excellent on-axis resolution may be a bit below Radian fut FOV larger, relief and eyeguard fabulous ideal for eyeglass weareres, no kidney bean nor pincushion, lot of in-travel (not easy with all reflector)</t>
  </si>
  <si>
    <t xml:space="preserve">ED, eyecup adjustable</t>
  </si>
  <si>
    <t xml:space="preserve">distortion less and higher contrast, no pincushion, some kidney bean, better stars image than with Meade 14 UWA</t>
  </si>
  <si>
    <t xml:space="preserve">S</t>
  </si>
  <si>
    <t xml:space="preserve">crisp planetary views, short relief, very good to superb EP but below TV Panoptic or Pentax</t>
  </si>
  <si>
    <t xml:space="preserve">Nagler</t>
  </si>
  <si>
    <t xml:space="preserve">kidney beam at daytime, heavy EP, "space-walk" feeling, sharpness good, brighteer than 12mm, an internal barlow correct the field to the edge</t>
  </si>
  <si>
    <t xml:space="preserve">Zeiss/Docter</t>
  </si>
  <si>
    <t xml:space="preserve">one of the best,contrast and resolution on-axis superior to others, similar to TV Radian on-axis, but  huge in-travel, poor perf.at edge, some yellow color at edge of Moon, pincushion low, tigh relief. Better than 12 nagler in f/6 but soft extreme edges.</t>
  </si>
  <si>
    <t xml:space="preserve">Variable dioptry,widest</t>
  </si>
  <si>
    <t xml:space="preserve">full coated, large front lens, good eye relief</t>
  </si>
  <si>
    <t xml:space="preserve">12.5 and lower do not use ED glass, as good as Nagler, short FOV and eye relief</t>
  </si>
  <si>
    <t xml:space="preserve">good for the price, as good as Meade serie 3000. ProOptic=Adorama in-house brand name</t>
  </si>
  <si>
    <t xml:space="preserve">10?</t>
  </si>
  <si>
    <t xml:space="preserve">similar to 12mm Intes-micro, better than Plössl, high transmission, sharp on-axis</t>
  </si>
  <si>
    <t xml:space="preserve">small frontal lens, poor view, standard with 60/700mm</t>
  </si>
  <si>
    <t xml:space="preserve">poor quality and very small FOV, below Meade MH.</t>
  </si>
  <si>
    <t xml:space="preserve">-A</t>
  </si>
  <si>
    <t xml:space="preserve">1,25-2</t>
  </si>
  <si>
    <t xml:space="preserve">Combination of 13mm Nagler and 12mm Radian, tremendous view, superb, 14mm Radian a bit more contrasty (M13, Mars) and quasi similar FOV, kidney bean as on Nagler 13mm and more pronounced than on Radian, exceptionnal clear edge of field (no loss across the field) even at f/7 but with pincushion, pupil guide but not as secure as Radian instadjust, some do not like instajust.</t>
  </si>
  <si>
    <t xml:space="preserve">A(d)</t>
  </si>
  <si>
    <t xml:space="preserve">corrected for kidney bean, comfortable at night due to  the placement of the top element right at the plane of EP, huge FOV and sharp planetary images, ideal for globular clusters (resol.to individual stars), recommended to use a 2" diagonal (heavy)</t>
  </si>
  <si>
    <t xml:space="preserve">not sharp edges but good perf.on axis, like 12.5 Univ.Optics, 9.7mm Antares Speers-Waler is much better</t>
  </si>
  <si>
    <t xml:space="preserve">sharp,bright,clear, but fall off dramatically towards edges in sharpness, dimer than Plössl</t>
  </si>
  <si>
    <t xml:space="preserve">good at center of field</t>
  </si>
  <si>
    <t xml:space="preserve">500?</t>
  </si>
  <si>
    <t xml:space="preserve">collector item, no eyecup, kidney beam not really noticeable</t>
  </si>
  <si>
    <t xml:space="preserve">ED, sharp to the edge, excellent in its category, eyecup adjustable</t>
  </si>
  <si>
    <t xml:space="preserve">impressive, view less impressive than in 9 Nagler but no difference in sharpness and field flatness, contrasty, kidney bean.</t>
  </si>
  <si>
    <t xml:space="preserve">Megavista</t>
  </si>
  <si>
    <t xml:space="preserve">HFT multicoated, superior color correction and design (.965" has limited FOV, short relief)</t>
  </si>
  <si>
    <t xml:space="preserve">short relief</t>
  </si>
  <si>
    <t xml:space="preserve">EasyView</t>
  </si>
  <si>
    <t xml:space="preserve">&lt;15</t>
  </si>
  <si>
    <t xml:space="preserve">chromatic aberration on planets, eye relief bit short</t>
  </si>
  <si>
    <t xml:space="preserve">sharp to the edge down to f/6, dark (8 el.), very slight chromatic aberr.on planets</t>
  </si>
  <si>
    <t xml:space="preserve">good for the price, view a bit hard to find due huge eye relief, as good as Meade serie 3000. ProOptic=Adorama in-house brand name</t>
  </si>
  <si>
    <t xml:space="preserve">bigger than TV one, click stopped down to the farious focal, sharp image, EP large and expensive, field constant but small (lot of I-travel)</t>
  </si>
  <si>
    <t xml:space="preserve">Plössl modified, same as Ultima Celestron</t>
  </si>
  <si>
    <t xml:space="preserve">Clave</t>
  </si>
  <si>
    <t xml:space="preserve">resolution sharp even at f/4.6 on par with TV 19 Panoptic barlowed x2., resid.lateral color, some dust lodged inside EP, focus a bit inside of most EP such as Celestron Ultima, slight kidney bean effect, no pincushion. Quasi similar and cheaper than TV 9 Nagler, ideal day-time EP, also good for binoviewers.</t>
  </si>
  <si>
    <t xml:space="preserve">as good as TV10.5, short relief</t>
  </si>
  <si>
    <t xml:space="preserve">A</t>
  </si>
  <si>
    <t xml:space="preserve">very sharp, slight ghosting and less contrast than 17N, kidney bean, view more impressive than 10.5 Radian</t>
  </si>
  <si>
    <t xml:space="preserve">horrible</t>
  </si>
  <si>
    <t xml:space="preserve">very small frontal lens, poor view, standard with 60/700mm</t>
  </si>
  <si>
    <t xml:space="preserve">Monocentric</t>
  </si>
  <si>
    <t xml:space="preserve">for planetary viewing, like 9 Univ.Optics but has ghost reflection, below a good UO ortho</t>
  </si>
  <si>
    <t xml:space="preserve">Nagler Type 6</t>
  </si>
  <si>
    <t xml:space="preserve">new line 2001</t>
  </si>
  <si>
    <t xml:space="preserve">&lt;10</t>
  </si>
  <si>
    <t xml:space="preserve">better than Intes-Micro Monocentric, short eye relief</t>
  </si>
  <si>
    <t xml:space="preserve">not sharp edges (sort vignetting confirmed), otherwise similar perf. as TV 9 Nagler</t>
  </si>
  <si>
    <t xml:space="preserve">maybe more contrast on planets than the TV 7 Nagler. Maybe more detailled image than 6mm Radian on TV85.</t>
  </si>
  <si>
    <t xml:space="preserve">short relief, edge of field not as sharp as Celestron Ultima</t>
  </si>
  <si>
    <t xml:space="preserve">Zoom Speers-Waler 5-8mm</t>
  </si>
  <si>
    <t xml:space="preserve">excellent, unlike the rumours, not sharper than TV 7 Nagler, on the edge of field, but close on-axis. Sharpness falls at f/6. Field of view larger than on TV 7 Nagler, no pincushion, higher relief than 4.8 Nagler, as heavy as TV 9 Nagler, eyecup a la winged</t>
  </si>
  <si>
    <t xml:space="preserve">ED glass, as good as Naglers even brighter image, sharp field, but short eye relief and true field, very small EP</t>
  </si>
  <si>
    <t xml:space="preserve">Plössl enhanced, tight relief, winged eyeguard</t>
  </si>
  <si>
    <t xml:space="preserve">short eye-relief but good for the price, as good as Meade serie 3000. ProOptic=Adorama in-house brand name</t>
  </si>
  <si>
    <t xml:space="preserve">dim,fuzzy image</t>
  </si>
  <si>
    <t xml:space="preserve">Plössl modified, same as Ultima Celestron, bad eye relief</t>
  </si>
  <si>
    <t xml:space="preserve">Nikon</t>
  </si>
  <si>
    <t xml:space="preserve">Ludes Markus</t>
  </si>
  <si>
    <t xml:space="preserve">confortable large view (better than Nagler), high contrasted images (better than 12N4 or meade 14 UWA), not as sharp as 6.7 UWA, very low residual colors.</t>
  </si>
  <si>
    <t xml:space="preserve">a bit ghosting and less contrast than 17N4, more space-walk feeling and comfortable than 4.8mm, eye cannot get the full 82° FOV in once, fantastic planetary EP,eyecup very effective.</t>
  </si>
  <si>
    <t xml:space="preserve">ED, excellent but less contrast,sharp, FOV than TV 7 Nagler, eyecup adjustable</t>
  </si>
  <si>
    <t xml:space="preserve">not sharp edges but better than Nikon 7mm</t>
  </si>
  <si>
    <t xml:space="preserve">sharp OK,short relief</t>
  </si>
  <si>
    <t xml:space="preserve">short relief, too small front lens</t>
  </si>
  <si>
    <t xml:space="preserve">excellent for planetary viewings as all Radian's</t>
  </si>
  <si>
    <t xml:space="preserve">Zoom 3-6</t>
  </si>
  <si>
    <t xml:space="preserve">zoom eyepiece</t>
  </si>
  <si>
    <t xml:space="preserve">Ramsden F.</t>
  </si>
  <si>
    <t xml:space="preserve">ED, sharp to the edge, residual color, less contrasted than TV Radian or Zeiss Plössl, eyecup adjustable</t>
  </si>
  <si>
    <t xml:space="preserve">may be sharper than 4,8 Nagler</t>
  </si>
  <si>
    <t xml:space="preserve">Super EZ View</t>
  </si>
  <si>
    <t xml:space="preserve">too short relief, less feeling of "space-walk" and less comfortable than longer focal EP, sharp views but large frontal lens (difficult to keep clean), eyecup</t>
  </si>
  <si>
    <t xml:space="preserve">Zoom Speers-Waler 5-8mm </t>
  </si>
  <si>
    <t xml:space="preserve">not sharp edges</t>
  </si>
  <si>
    <t xml:space="preserve">very comfortable relief</t>
  </si>
  <si>
    <t xml:space="preserve">Zoom 2-4</t>
  </si>
  <si>
    <t xml:space="preserve">Ramsden SR</t>
  </si>
  <si>
    <t xml:space="preserve">less contrasted than radian or Zeiss Plössl</t>
  </si>
  <si>
    <t xml:space="preserve">unconfortable. 4 mm Radian much better.</t>
  </si>
  <si>
    <t xml:space="preserve">8+</t>
  </si>
  <si>
    <t xml:space="preserve">not as good as 2,5 Vixen Lanthanum, sharp field on 1/2 of field only or softer, a bit short eye relief</t>
  </si>
  <si>
    <t xml:space="preserve">(d) means it is discontinued</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General"/>
    <numFmt numFmtId="169" formatCode="[$-409]d\-mmm"/>
  </numFmts>
  <fonts count="14">
    <font>
      <sz val="10"/>
      <name val="Arial"/>
      <family val="0"/>
    </font>
    <font>
      <sz val="10"/>
      <name val="Arial"/>
      <family val="0"/>
    </font>
    <font>
      <sz val="10"/>
      <name val="Arial"/>
      <family val="0"/>
    </font>
    <font>
      <sz val="10"/>
      <name val="Arial"/>
      <family val="0"/>
    </font>
    <font>
      <sz val="8"/>
      <color rgb="FF000080"/>
      <name val="Arial"/>
      <family val="2"/>
    </font>
    <font>
      <b val="true"/>
      <sz val="8"/>
      <color rgb="FFFF0000"/>
      <name val="Arial"/>
      <family val="2"/>
    </font>
    <font>
      <b val="true"/>
      <sz val="10"/>
      <color rgb="FF008000"/>
      <name val="Arial"/>
      <family val="2"/>
    </font>
    <font>
      <b val="true"/>
      <sz val="8"/>
      <color rgb="FF0000FF"/>
      <name val="Arial"/>
      <family val="2"/>
    </font>
    <font>
      <sz val="10"/>
      <color rgb="FF000080"/>
      <name val="Arial"/>
      <family val="2"/>
    </font>
    <font>
      <sz val="10"/>
      <color rgb="FF0000FF"/>
      <name val="Arial"/>
      <family val="2"/>
    </font>
    <font>
      <sz val="8"/>
      <color rgb="FF0000FF"/>
      <name val="Arial"/>
      <family val="2"/>
    </font>
    <font>
      <b val="true"/>
      <sz val="10"/>
      <color rgb="FF000080"/>
      <name val="Arial"/>
      <family val="2"/>
    </font>
    <font>
      <b val="true"/>
      <sz val="8"/>
      <color rgb="FF00008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8" fontId="7"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true">
      <alignment horizontal="left" vertical="top" textRotation="0" wrapText="false" indent="0" shrinkToFit="false"/>
      <protection locked="true" hidden="false"/>
    </xf>
    <xf numFmtId="167" fontId="12"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true">
      <alignment horizontal="center" vertical="top" textRotation="0" wrapText="false" indent="0" shrinkToFit="false"/>
      <protection locked="true" hidden="false"/>
    </xf>
    <xf numFmtId="166" fontId="12" fillId="0" borderId="0" xfId="0" applyFont="true" applyBorder="false" applyAlignment="true" applyProtection="true">
      <alignment horizontal="left" vertical="top" textRotation="0" wrapText="false" indent="0" shrinkToFit="false"/>
      <protection locked="true" hidden="false"/>
    </xf>
    <xf numFmtId="166" fontId="12"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60" topLeftCell="BM1" activePane="bottomLeft" state="split"/>
      <selection pane="topLeft" activeCell="A1" activeCellId="0" sqref="A1"/>
      <selection pane="bottomLeft" activeCell="S15" activeCellId="0" sqref="S15"/>
    </sheetView>
  </sheetViews>
  <sheetFormatPr defaultColWidth="12.13671875" defaultRowHeight="11.25" zeroHeight="false" outlineLevelRow="0" outlineLevelCol="0"/>
  <cols>
    <col collapsed="false" customWidth="true" hidden="false" outlineLevel="0" max="1" min="1" style="1" width="5.71"/>
    <col collapsed="false" customWidth="true" hidden="false" outlineLevel="0" max="2" min="2" style="2" width="4.7"/>
    <col collapsed="false" customWidth="true" hidden="false" outlineLevel="0" max="3" min="3" style="3" width="13.41"/>
    <col collapsed="false" customWidth="true" hidden="false" outlineLevel="0" max="4" min="4" style="3" width="6.99"/>
    <col collapsed="false" customWidth="true" hidden="false" outlineLevel="0" max="5" min="5" style="2" width="5.28"/>
    <col collapsed="false" customWidth="true" hidden="false" outlineLevel="0" max="6" min="6" style="2" width="5.41"/>
    <col collapsed="false" customWidth="true" hidden="false" outlineLevel="0" max="7" min="7" style="4" width="6.28"/>
    <col collapsed="false" customWidth="true" hidden="false" outlineLevel="0" max="8" min="8" style="5" width="5.13"/>
    <col collapsed="false" customWidth="true" hidden="false" outlineLevel="0" max="9" min="9" style="6" width="7.56"/>
    <col collapsed="false" customWidth="true" hidden="false" outlineLevel="0" max="10" min="10" style="4" width="7.7"/>
    <col collapsed="false" customWidth="true" hidden="false" outlineLevel="0" max="11" min="11" style="2" width="8.41"/>
    <col collapsed="false" customWidth="true" hidden="true" outlineLevel="0" max="12" min="12" style="7" width="6.99"/>
    <col collapsed="false" customWidth="true" hidden="true" outlineLevel="0" max="13" min="13" style="7" width="9.99"/>
    <col collapsed="false" customWidth="true" hidden="true" outlineLevel="0" max="14" min="14" style="7" width="4.7"/>
    <col collapsed="false" customWidth="true" hidden="false" outlineLevel="0" max="15" min="15" style="1" width="2.84"/>
    <col collapsed="false" customWidth="true" hidden="false" outlineLevel="0" max="16" min="16" style="8" width="1.99"/>
    <col collapsed="false" customWidth="true" hidden="false" outlineLevel="0" max="17" min="17" style="9" width="3.99"/>
    <col collapsed="false" customWidth="true" hidden="false" outlineLevel="0" max="18" min="18" style="8" width="1.7"/>
    <col collapsed="false" customWidth="true" hidden="false" outlineLevel="0" max="19" min="19" style="1" width="5.41"/>
    <col collapsed="false" customWidth="true" hidden="false" outlineLevel="0" max="21" min="20" style="1" width="4.7"/>
    <col collapsed="false" customWidth="true" hidden="false" outlineLevel="0" max="22" min="22" style="10" width="5.41"/>
    <col collapsed="false" customWidth="true" hidden="false" outlineLevel="0" max="23" min="23" style="10" width="4.7"/>
    <col collapsed="false" customWidth="true" hidden="false" outlineLevel="0" max="24" min="24" style="1" width="4.7"/>
    <col collapsed="false" customWidth="true" hidden="false" outlineLevel="0" max="25" min="25" style="5" width="4.7"/>
    <col collapsed="false" customWidth="true" hidden="false" outlineLevel="0" max="27" min="26" style="2" width="4.7"/>
    <col collapsed="false" customWidth="true" hidden="false" outlineLevel="0" max="28" min="28" style="5" width="4.7"/>
    <col collapsed="false" customWidth="true" hidden="false" outlineLevel="0" max="29" min="29" style="8" width="46.56"/>
    <col collapsed="false" customWidth="false" hidden="false" outlineLevel="0" max="257" min="30" style="8" width="12.14"/>
  </cols>
  <sheetData>
    <row r="1" s="27" customFormat="true" ht="12.75" hidden="false" customHeight="false" outlineLevel="0" collapsed="false">
      <c r="A1" s="11" t="s">
        <v>0</v>
      </c>
      <c r="B1" s="12"/>
      <c r="C1" s="13" t="s">
        <v>1</v>
      </c>
      <c r="D1" s="14" t="n">
        <v>127</v>
      </c>
      <c r="E1" s="15" t="s">
        <v>2</v>
      </c>
      <c r="F1" s="16" t="n">
        <f aca="false">H1/D1</f>
        <v>14.9606299212598</v>
      </c>
      <c r="G1" s="17" t="s">
        <v>3</v>
      </c>
      <c r="H1" s="18" t="n">
        <v>1900</v>
      </c>
      <c r="I1" s="19" t="s">
        <v>4</v>
      </c>
      <c r="J1" s="19" t="s">
        <v>5</v>
      </c>
      <c r="K1" s="20"/>
      <c r="L1" s="20"/>
      <c r="M1" s="20"/>
      <c r="N1" s="20"/>
      <c r="O1" s="21"/>
      <c r="P1" s="20"/>
      <c r="Q1" s="22" t="n">
        <v>5</v>
      </c>
      <c r="R1" s="23"/>
      <c r="S1" s="24" t="s">
        <v>6</v>
      </c>
      <c r="T1" s="25"/>
      <c r="U1" s="25"/>
      <c r="V1" s="25"/>
      <c r="W1" s="25"/>
      <c r="X1" s="25"/>
      <c r="Y1" s="25"/>
      <c r="Z1" s="25"/>
      <c r="AA1" s="25"/>
      <c r="AB1" s="25"/>
      <c r="AC1" s="26"/>
    </row>
    <row r="2" s="38" customFormat="true" ht="11.25" hidden="false" customHeight="true" outlineLevel="0" collapsed="false">
      <c r="A2" s="28" t="s">
        <v>7</v>
      </c>
      <c r="B2" s="28" t="s">
        <v>8</v>
      </c>
      <c r="C2" s="29" t="s">
        <v>9</v>
      </c>
      <c r="D2" s="29" t="s">
        <v>10</v>
      </c>
      <c r="E2" s="28" t="s">
        <v>11</v>
      </c>
      <c r="F2" s="28" t="s">
        <v>12</v>
      </c>
      <c r="G2" s="28" t="s">
        <v>13</v>
      </c>
      <c r="H2" s="30" t="s">
        <v>14</v>
      </c>
      <c r="I2" s="31" t="s">
        <v>15</v>
      </c>
      <c r="J2" s="32" t="s">
        <v>16</v>
      </c>
      <c r="K2" s="28" t="s">
        <v>17</v>
      </c>
      <c r="L2" s="33" t="s">
        <v>18</v>
      </c>
      <c r="M2" s="33" t="s">
        <v>19</v>
      </c>
      <c r="N2" s="33"/>
      <c r="O2" s="28" t="s">
        <v>20</v>
      </c>
      <c r="P2" s="34"/>
      <c r="Q2" s="34"/>
      <c r="R2" s="34"/>
      <c r="S2" s="28" t="s">
        <v>21</v>
      </c>
      <c r="T2" s="29" t="s">
        <v>22</v>
      </c>
      <c r="U2" s="29" t="s">
        <v>22</v>
      </c>
      <c r="V2" s="35" t="s">
        <v>23</v>
      </c>
      <c r="W2" s="35"/>
      <c r="X2" s="28" t="s">
        <v>24</v>
      </c>
      <c r="Y2" s="36" t="s">
        <v>25</v>
      </c>
      <c r="Z2" s="29" t="s">
        <v>26</v>
      </c>
      <c r="AA2" s="28" t="s">
        <v>27</v>
      </c>
      <c r="AB2" s="37" t="s">
        <v>28</v>
      </c>
      <c r="AC2" s="31" t="s">
        <v>29</v>
      </c>
    </row>
    <row r="3" s="2" customFormat="true" ht="11.25" hidden="false" customHeight="true" outlineLevel="0" collapsed="false">
      <c r="A3" s="39"/>
      <c r="B3" s="40" t="s">
        <v>30</v>
      </c>
      <c r="C3" s="41"/>
      <c r="D3" s="39"/>
      <c r="E3" s="34"/>
      <c r="F3" s="40" t="s">
        <v>31</v>
      </c>
      <c r="G3" s="42"/>
      <c r="H3" s="43" t="s">
        <v>32</v>
      </c>
      <c r="I3" s="42"/>
      <c r="J3" s="44" t="s">
        <v>30</v>
      </c>
      <c r="K3" s="45" t="s">
        <v>30</v>
      </c>
      <c r="L3" s="4" t="s">
        <v>33</v>
      </c>
      <c r="M3" s="4" t="s">
        <v>34</v>
      </c>
      <c r="N3" s="4"/>
      <c r="O3" s="46"/>
      <c r="P3" s="46"/>
      <c r="Q3" s="46"/>
      <c r="R3" s="47"/>
      <c r="S3" s="40" t="s">
        <v>30</v>
      </c>
      <c r="T3" s="40" t="s">
        <v>35</v>
      </c>
      <c r="U3" s="40" t="s">
        <v>36</v>
      </c>
      <c r="V3" s="48"/>
      <c r="W3" s="48"/>
      <c r="X3" s="40" t="s">
        <v>37</v>
      </c>
      <c r="Y3" s="49" t="s">
        <v>38</v>
      </c>
      <c r="Z3" s="50" t="s">
        <v>38</v>
      </c>
      <c r="AA3" s="40" t="s">
        <v>38</v>
      </c>
      <c r="AB3" s="51" t="s">
        <v>39</v>
      </c>
      <c r="AC3" s="52"/>
    </row>
    <row r="4" customFormat="false" ht="11.25" hidden="false" customHeight="false" outlineLevel="0" collapsed="false">
      <c r="B4" s="53" t="n">
        <v>100</v>
      </c>
      <c r="C4" s="54" t="s">
        <v>40</v>
      </c>
      <c r="D4" s="3" t="s">
        <v>41</v>
      </c>
      <c r="E4" s="2" t="s">
        <v>42</v>
      </c>
      <c r="F4" s="53" t="n">
        <v>28</v>
      </c>
      <c r="G4" s="48" t="n">
        <f aca="false">$H$1/B4</f>
        <v>19</v>
      </c>
      <c r="H4" s="55" t="n">
        <f aca="false">+G4/$D$1</f>
        <v>0.149606299212598</v>
      </c>
      <c r="I4" s="56" t="n">
        <f aca="false">+B4/$F$1</f>
        <v>6.68421052631579</v>
      </c>
      <c r="J4" s="57"/>
      <c r="K4" s="5" t="n">
        <f aca="false">M4*$H$1/57.3</f>
        <v>48.8656195462478</v>
      </c>
      <c r="L4" s="58" t="n">
        <f aca="false">(F4/G4)/2</f>
        <v>0.736842105263158</v>
      </c>
      <c r="M4" s="58" t="n">
        <f aca="false">F4/G4</f>
        <v>1.47368421052632</v>
      </c>
      <c r="N4" s="58" t="n">
        <f aca="false">M4-O4</f>
        <v>0.473684210526316</v>
      </c>
      <c r="O4" s="59" t="n">
        <f aca="false">VALUE(LEFT(M4,1))</f>
        <v>1</v>
      </c>
      <c r="P4" s="60" t="s">
        <v>43</v>
      </c>
      <c r="Q4" s="61" t="n">
        <f aca="false">N4*60</f>
        <v>28.4210526315789</v>
      </c>
      <c r="R4" s="60" t="s">
        <v>44</v>
      </c>
      <c r="S4" s="62" t="n">
        <v>2</v>
      </c>
      <c r="T4" s="63" t="n">
        <v>39.5</v>
      </c>
      <c r="U4" s="63"/>
      <c r="V4" s="64"/>
      <c r="W4" s="64"/>
      <c r="AB4" s="5" t="n">
        <f aca="false">2.5*LOG10(($D$1)^2/$I4^2)+$Q$1</f>
        <v>11.3937680047641</v>
      </c>
      <c r="AC4" s="8" t="s">
        <v>45</v>
      </c>
    </row>
    <row r="5" customFormat="false" ht="11.25" hidden="false" customHeight="false" outlineLevel="0" collapsed="false">
      <c r="A5" s="1" t="s">
        <v>46</v>
      </c>
      <c r="B5" s="53" t="n">
        <v>80</v>
      </c>
      <c r="C5" s="54" t="s">
        <v>47</v>
      </c>
      <c r="D5" s="3" t="s">
        <v>48</v>
      </c>
      <c r="E5" s="2" t="n">
        <v>5</v>
      </c>
      <c r="F5" s="53" t="n">
        <v>36</v>
      </c>
      <c r="G5" s="48" t="n">
        <f aca="false">$H$1/B5</f>
        <v>23.75</v>
      </c>
      <c r="H5" s="55" t="n">
        <f aca="false">+G5/$D$1</f>
        <v>0.187007874015748</v>
      </c>
      <c r="I5" s="56" t="n">
        <f aca="false">+B5/$F$1</f>
        <v>5.34736842105263</v>
      </c>
      <c r="J5" s="57" t="n">
        <v>32</v>
      </c>
      <c r="K5" s="5" t="n">
        <f aca="false">M5*$H$1/57.3</f>
        <v>50.261780104712</v>
      </c>
      <c r="L5" s="58" t="n">
        <f aca="false">(F5/G5)/2</f>
        <v>0.757894736842105</v>
      </c>
      <c r="M5" s="58" t="n">
        <f aca="false">F5/G5</f>
        <v>1.51578947368421</v>
      </c>
      <c r="N5" s="58" t="n">
        <f aca="false">M5-O5</f>
        <v>0.515789473684211</v>
      </c>
      <c r="O5" s="59" t="n">
        <f aca="false">VALUE(LEFT(M5,1))</f>
        <v>1</v>
      </c>
      <c r="P5" s="60" t="s">
        <v>43</v>
      </c>
      <c r="Q5" s="61" t="n">
        <f aca="false">N5*60</f>
        <v>30.9473684210526</v>
      </c>
      <c r="R5" s="60" t="s">
        <v>44</v>
      </c>
      <c r="S5" s="62" t="n">
        <v>2</v>
      </c>
      <c r="T5" s="63" t="n">
        <v>90</v>
      </c>
      <c r="U5" s="63"/>
      <c r="V5" s="64" t="n">
        <v>8130</v>
      </c>
      <c r="W5" s="64"/>
      <c r="AB5" s="5" t="n">
        <f aca="false">2.5*LOG10(($D$1)^2/$I5^2)+$Q$1</f>
        <v>11.8783180698044</v>
      </c>
      <c r="AC5" s="8" t="s">
        <v>49</v>
      </c>
    </row>
    <row r="6" customFormat="false" ht="11.25" hidden="false" customHeight="false" outlineLevel="0" collapsed="false">
      <c r="B6" s="53" t="n">
        <v>68</v>
      </c>
      <c r="C6" s="54" t="s">
        <v>40</v>
      </c>
      <c r="D6" s="3" t="s">
        <v>41</v>
      </c>
      <c r="E6" s="2" t="s">
        <v>50</v>
      </c>
      <c r="F6" s="53" t="n">
        <v>40</v>
      </c>
      <c r="G6" s="48" t="n">
        <f aca="false">$H$1/B6</f>
        <v>27.9411764705882</v>
      </c>
      <c r="H6" s="55" t="n">
        <f aca="false">+G6/$D$1</f>
        <v>0.220009263547939</v>
      </c>
      <c r="I6" s="56" t="n">
        <f aca="false">+B6/$F$1</f>
        <v>4.54526315789474</v>
      </c>
      <c r="J6" s="57"/>
      <c r="K6" s="5" t="n">
        <f aca="false">M6*$H$1/57.3</f>
        <v>47.4694589877836</v>
      </c>
      <c r="L6" s="58" t="n">
        <f aca="false">(F6/G6)/2</f>
        <v>0.715789473684211</v>
      </c>
      <c r="M6" s="58" t="n">
        <f aca="false">F6/G6</f>
        <v>1.43157894736842</v>
      </c>
      <c r="N6" s="58" t="n">
        <f aca="false">M6-O6</f>
        <v>0.431578947368421</v>
      </c>
      <c r="O6" s="59" t="n">
        <f aca="false">VALUE(LEFT(M6,1))</f>
        <v>1</v>
      </c>
      <c r="P6" s="60" t="s">
        <v>43</v>
      </c>
      <c r="Q6" s="61" t="n">
        <f aca="false">N6*60</f>
        <v>25.8947368421053</v>
      </c>
      <c r="R6" s="60" t="s">
        <v>44</v>
      </c>
      <c r="S6" s="62" t="n">
        <v>2</v>
      </c>
      <c r="T6" s="63" t="n">
        <v>39.5</v>
      </c>
      <c r="U6" s="63"/>
      <c r="V6" s="64"/>
      <c r="W6" s="64"/>
      <c r="AB6" s="5" t="n">
        <f aca="false">2.5*LOG10(($D$1)^2/$I6^2)+$Q$1</f>
        <v>12.231223441233</v>
      </c>
    </row>
    <row r="7" customFormat="false" ht="11.25" hidden="false" customHeight="false" outlineLevel="0" collapsed="false">
      <c r="B7" s="53" t="n">
        <v>62</v>
      </c>
      <c r="C7" s="54" t="s">
        <v>51</v>
      </c>
      <c r="D7" s="3" t="s">
        <v>41</v>
      </c>
      <c r="E7" s="2" t="n">
        <v>3</v>
      </c>
      <c r="F7" s="53" t="n">
        <v>44</v>
      </c>
      <c r="G7" s="48" t="n">
        <f aca="false">$H$1/B7</f>
        <v>30.6451612903226</v>
      </c>
      <c r="H7" s="55" t="n">
        <f aca="false">+G7/$D$1</f>
        <v>0.241300482600965</v>
      </c>
      <c r="I7" s="56" t="n">
        <f aca="false">+B7/$F$1</f>
        <v>4.14421052631579</v>
      </c>
      <c r="J7" s="57" t="n">
        <v>50</v>
      </c>
      <c r="K7" s="5" t="n">
        <f aca="false">M7*$H$1/57.3</f>
        <v>47.60907504363</v>
      </c>
      <c r="L7" s="58" t="n">
        <f aca="false">(F7/G7)/2</f>
        <v>0.717894736842105</v>
      </c>
      <c r="M7" s="58" t="n">
        <f aca="false">F7/G7</f>
        <v>1.43578947368421</v>
      </c>
      <c r="N7" s="58" t="n">
        <f aca="false">M7-O7</f>
        <v>0.435789473684211</v>
      </c>
      <c r="O7" s="59" t="n">
        <f aca="false">VALUE(LEFT(M7,1))</f>
        <v>1</v>
      </c>
      <c r="P7" s="60" t="s">
        <v>43</v>
      </c>
      <c r="Q7" s="61" t="n">
        <f aca="false">N7*60</f>
        <v>26.1473684210526</v>
      </c>
      <c r="R7" s="60" t="s">
        <v>44</v>
      </c>
      <c r="S7" s="62" t="n">
        <v>2</v>
      </c>
      <c r="T7" s="63" t="n">
        <v>39.5</v>
      </c>
      <c r="U7" s="63"/>
      <c r="V7" s="64"/>
      <c r="W7" s="64"/>
      <c r="AA7" s="2" t="n">
        <v>6</v>
      </c>
      <c r="AB7" s="5" t="n">
        <f aca="false">2.5*LOG10(($D$1)^2/$I7^2)+$Q$1</f>
        <v>12.4318095572729</v>
      </c>
      <c r="AC7" s="8" t="s">
        <v>52</v>
      </c>
    </row>
    <row r="8" customFormat="false" ht="11.25" hidden="false" customHeight="false" outlineLevel="0" collapsed="false">
      <c r="B8" s="2" t="n">
        <v>60</v>
      </c>
      <c r="C8" s="54" t="s">
        <v>53</v>
      </c>
      <c r="D8" s="3" t="s">
        <v>54</v>
      </c>
      <c r="E8" s="2" t="n">
        <v>5</v>
      </c>
      <c r="F8" s="2" t="n">
        <v>65</v>
      </c>
      <c r="G8" s="48" t="n">
        <f aca="false">$H$1/B8</f>
        <v>31.6666666666667</v>
      </c>
      <c r="H8" s="55" t="n">
        <f aca="false">+G8/$D$1</f>
        <v>0.249343832020997</v>
      </c>
      <c r="I8" s="56" t="n">
        <f aca="false">+B8/$F$1</f>
        <v>4.01052631578947</v>
      </c>
      <c r="J8" s="57" t="s">
        <v>55</v>
      </c>
      <c r="K8" s="5" t="n">
        <f aca="false">M8*$H$1/57.3</f>
        <v>68.0628272251309</v>
      </c>
      <c r="L8" s="58" t="n">
        <f aca="false">(F8/G8)/2</f>
        <v>1.02631578947368</v>
      </c>
      <c r="M8" s="58" t="n">
        <f aca="false">F8/G8</f>
        <v>2.05263157894737</v>
      </c>
      <c r="N8" s="58" t="n">
        <f aca="false">M8-O8</f>
        <v>0.0526315789473681</v>
      </c>
      <c r="O8" s="59" t="n">
        <f aca="false">VALUE(LEFT(M8,1))</f>
        <v>2</v>
      </c>
      <c r="P8" s="60" t="s">
        <v>43</v>
      </c>
      <c r="Q8" s="61" t="n">
        <f aca="false">N8*60</f>
        <v>3.15789473684209</v>
      </c>
      <c r="R8" s="60" t="s">
        <v>44</v>
      </c>
      <c r="S8" s="62" t="s">
        <v>56</v>
      </c>
      <c r="T8" s="63"/>
      <c r="U8" s="63"/>
      <c r="V8" s="64"/>
      <c r="W8" s="64"/>
      <c r="X8" s="1" t="n">
        <v>1650</v>
      </c>
      <c r="Y8" s="5" t="n">
        <v>25.3</v>
      </c>
      <c r="AA8" s="2" t="n">
        <v>8.4</v>
      </c>
      <c r="AB8" s="5" t="n">
        <f aca="false">2.5*LOG10(($D$1)^2/$I8^2)+$Q$1</f>
        <v>12.5030117528459</v>
      </c>
      <c r="AC8" s="8" t="s">
        <v>57</v>
      </c>
    </row>
    <row r="9" customFormat="false" ht="11.25" hidden="false" customHeight="false" outlineLevel="0" collapsed="false">
      <c r="A9" s="1" t="s">
        <v>46</v>
      </c>
      <c r="B9" s="53" t="n">
        <v>60</v>
      </c>
      <c r="C9" s="54" t="s">
        <v>47</v>
      </c>
      <c r="D9" s="3" t="s">
        <v>48</v>
      </c>
      <c r="E9" s="2" t="n">
        <v>5</v>
      </c>
      <c r="F9" s="53" t="n">
        <v>36</v>
      </c>
      <c r="G9" s="48" t="n">
        <f aca="false">$H$1/B9</f>
        <v>31.6666666666667</v>
      </c>
      <c r="H9" s="55" t="n">
        <f aca="false">+G9/$D$1</f>
        <v>0.249343832020997</v>
      </c>
      <c r="I9" s="56" t="n">
        <f aca="false">+B9/$F$1</f>
        <v>4.01052631578947</v>
      </c>
      <c r="J9" s="57" t="n">
        <v>32</v>
      </c>
      <c r="K9" s="5" t="n">
        <f aca="false">M9*$H$1/57.3</f>
        <v>37.696335078534</v>
      </c>
      <c r="L9" s="58" t="n">
        <f aca="false">(F9/G9)/2</f>
        <v>0.568421052631579</v>
      </c>
      <c r="M9" s="58" t="n">
        <f aca="false">F9/G9</f>
        <v>1.13684210526316</v>
      </c>
      <c r="N9" s="58" t="n">
        <f aca="false">M9-O9</f>
        <v>0.136842105263158</v>
      </c>
      <c r="O9" s="59" t="n">
        <f aca="false">VALUE(LEFT(M9,1))</f>
        <v>1</v>
      </c>
      <c r="P9" s="60" t="s">
        <v>43</v>
      </c>
      <c r="Q9" s="61" t="n">
        <f aca="false">N9*60</f>
        <v>8.21052631578947</v>
      </c>
      <c r="R9" s="60" t="s">
        <v>44</v>
      </c>
      <c r="S9" s="62" t="n">
        <v>2</v>
      </c>
      <c r="T9" s="63" t="n">
        <v>90</v>
      </c>
      <c r="U9" s="63"/>
      <c r="V9" s="64" t="n">
        <v>8130</v>
      </c>
      <c r="W9" s="64"/>
      <c r="AB9" s="5" t="n">
        <f aca="false">2.5*LOG10(($D$1)^2/$I9^2)+$Q$1</f>
        <v>12.5030117528459</v>
      </c>
      <c r="AC9" s="8" t="s">
        <v>49</v>
      </c>
    </row>
    <row r="10" customFormat="false" ht="11.25" hidden="false" customHeight="false" outlineLevel="0" collapsed="false">
      <c r="B10" s="53" t="n">
        <v>60</v>
      </c>
      <c r="C10" s="54" t="s">
        <v>58</v>
      </c>
      <c r="D10" s="3" t="s">
        <v>59</v>
      </c>
      <c r="E10" s="2" t="n">
        <v>3</v>
      </c>
      <c r="F10" s="53" t="n">
        <v>40</v>
      </c>
      <c r="G10" s="48" t="n">
        <f aca="false">$H$1/B10</f>
        <v>31.6666666666667</v>
      </c>
      <c r="H10" s="55" t="n">
        <f aca="false">+G10/$D$1</f>
        <v>0.249343832020997</v>
      </c>
      <c r="I10" s="56" t="n">
        <f aca="false">+B10/$F$1</f>
        <v>4.01052631578947</v>
      </c>
      <c r="J10" s="57"/>
      <c r="K10" s="5" t="n">
        <f aca="false">M10*$H$1/57.3</f>
        <v>41.8848167539267</v>
      </c>
      <c r="L10" s="58" t="n">
        <f aca="false">(F10/G10)/2</f>
        <v>0.631578947368421</v>
      </c>
      <c r="M10" s="58" t="n">
        <f aca="false">F10/G10</f>
        <v>1.26315789473684</v>
      </c>
      <c r="N10" s="58" t="n">
        <f aca="false">M10-O10</f>
        <v>0.263157894736842</v>
      </c>
      <c r="O10" s="59" t="n">
        <f aca="false">VALUE(LEFT(M10,1))</f>
        <v>1</v>
      </c>
      <c r="P10" s="60" t="s">
        <v>43</v>
      </c>
      <c r="Q10" s="61" t="n">
        <f aca="false">N10*60</f>
        <v>15.7894736842105</v>
      </c>
      <c r="R10" s="60" t="s">
        <v>44</v>
      </c>
      <c r="S10" s="59" t="n">
        <v>1.25</v>
      </c>
      <c r="T10" s="63"/>
      <c r="U10" s="63"/>
      <c r="V10" s="64" t="n">
        <v>5390</v>
      </c>
      <c r="W10" s="64"/>
      <c r="AB10" s="5" t="n">
        <f aca="false">2.5*LOG10(($D$1)^2/$I10^2)+$Q$1</f>
        <v>12.5030117528459</v>
      </c>
    </row>
    <row r="11" customFormat="false" ht="11.25" hidden="false" customHeight="false" outlineLevel="0" collapsed="false">
      <c r="A11" s="1" t="s">
        <v>60</v>
      </c>
      <c r="B11" s="2" t="n">
        <v>56</v>
      </c>
      <c r="C11" s="54" t="s">
        <v>61</v>
      </c>
      <c r="D11" s="3" t="s">
        <v>62</v>
      </c>
      <c r="E11" s="53" t="n">
        <v>4</v>
      </c>
      <c r="F11" s="2" t="n">
        <v>52</v>
      </c>
      <c r="G11" s="48" t="n">
        <f aca="false">$H$1/B11</f>
        <v>33.9285714285714</v>
      </c>
      <c r="H11" s="55" t="n">
        <f aca="false">+G11/$D$1</f>
        <v>0.267154105736783</v>
      </c>
      <c r="I11" s="56" t="n">
        <f aca="false">+B11/$F$1</f>
        <v>3.74315789473684</v>
      </c>
      <c r="K11" s="5" t="n">
        <f aca="false">M11*$H$1/57.3</f>
        <v>50.8202443280977</v>
      </c>
      <c r="L11" s="58" t="n">
        <f aca="false">(F11/G11)/2</f>
        <v>0.766315789473684</v>
      </c>
      <c r="M11" s="58" t="n">
        <f aca="false">F11/G11</f>
        <v>1.53263157894737</v>
      </c>
      <c r="N11" s="58" t="n">
        <f aca="false">M11-O11</f>
        <v>0.532631578947368</v>
      </c>
      <c r="O11" s="59" t="n">
        <f aca="false">VALUE(LEFT(M11,1))</f>
        <v>1</v>
      </c>
      <c r="P11" s="60" t="s">
        <v>43</v>
      </c>
      <c r="Q11" s="61" t="n">
        <f aca="false">N11*60</f>
        <v>31.9578947368421</v>
      </c>
      <c r="R11" s="60" t="s">
        <v>44</v>
      </c>
      <c r="S11" s="59" t="n">
        <v>2</v>
      </c>
      <c r="T11" s="1" t="n">
        <v>200</v>
      </c>
      <c r="V11" s="64"/>
      <c r="W11" s="64" t="n">
        <v>1810</v>
      </c>
      <c r="AB11" s="5" t="n">
        <f aca="false">2.5*LOG10(($D$1)^2/$I11^2)+$Q$1</f>
        <v>12.6528278697331</v>
      </c>
      <c r="AC11" s="8" t="s">
        <v>63</v>
      </c>
    </row>
    <row r="12" s="75" customFormat="true" ht="11.25" hidden="false" customHeight="false" outlineLevel="0" collapsed="false">
      <c r="A12" s="65" t="s">
        <v>64</v>
      </c>
      <c r="B12" s="66" t="n">
        <v>55</v>
      </c>
      <c r="C12" s="67" t="s">
        <v>65</v>
      </c>
      <c r="D12" s="67" t="s">
        <v>66</v>
      </c>
      <c r="E12" s="66" t="n">
        <v>4</v>
      </c>
      <c r="F12" s="66" t="n">
        <v>50</v>
      </c>
      <c r="G12" s="68" t="n">
        <f aca="false">$H$1/B12</f>
        <v>34.5454545454546</v>
      </c>
      <c r="H12" s="55" t="n">
        <f aca="false">+G12/$D$1</f>
        <v>0.272011453113815</v>
      </c>
      <c r="I12" s="69" t="n">
        <f aca="false">+B12/$F$1</f>
        <v>3.67631578947368</v>
      </c>
      <c r="J12" s="68" t="n">
        <v>38</v>
      </c>
      <c r="K12" s="70" t="n">
        <f aca="false">M12*$H$1/57.3</f>
        <v>47.9930191972077</v>
      </c>
      <c r="L12" s="58" t="n">
        <f aca="false">(F12/G12)/2</f>
        <v>0.723684210526316</v>
      </c>
      <c r="M12" s="71" t="n">
        <f aca="false">F12/G12</f>
        <v>1.44736842105263</v>
      </c>
      <c r="N12" s="71" t="n">
        <f aca="false">M12-O12</f>
        <v>0.447368421052631</v>
      </c>
      <c r="O12" s="65" t="n">
        <f aca="false">VALUE(LEFT(M12,1))</f>
        <v>1</v>
      </c>
      <c r="P12" s="67" t="s">
        <v>43</v>
      </c>
      <c r="Q12" s="72" t="n">
        <f aca="false">N12*60</f>
        <v>26.8421052631579</v>
      </c>
      <c r="R12" s="67" t="s">
        <v>44</v>
      </c>
      <c r="S12" s="65" t="n">
        <v>2</v>
      </c>
      <c r="T12" s="65" t="n">
        <v>228</v>
      </c>
      <c r="U12" s="65"/>
      <c r="V12" s="73"/>
      <c r="W12" s="73" t="n">
        <v>2390</v>
      </c>
      <c r="X12" s="65" t="n">
        <v>550</v>
      </c>
      <c r="Y12" s="74" t="n">
        <v>7.5</v>
      </c>
      <c r="Z12" s="66" t="n">
        <v>3.5</v>
      </c>
      <c r="AA12" s="66" t="n">
        <v>5.8</v>
      </c>
      <c r="AB12" s="5" t="n">
        <f aca="false">2.5*LOG10(($D$1)^2/$I12^2)+$Q$1</f>
        <v>12.6919545572929</v>
      </c>
      <c r="AC12" s="75" t="s">
        <v>67</v>
      </c>
    </row>
    <row r="13" customFormat="false" ht="11.25" hidden="false" customHeight="false" outlineLevel="0" collapsed="false">
      <c r="B13" s="53" t="n">
        <v>55</v>
      </c>
      <c r="C13" s="54" t="s">
        <v>68</v>
      </c>
      <c r="D13" s="3" t="s">
        <v>69</v>
      </c>
      <c r="E13" s="2" t="s">
        <v>70</v>
      </c>
      <c r="F13" s="53" t="n">
        <v>50</v>
      </c>
      <c r="G13" s="48" t="n">
        <f aca="false">$H$1/B13</f>
        <v>34.5454545454546</v>
      </c>
      <c r="H13" s="55" t="n">
        <f aca="false">+G13/$D$1</f>
        <v>0.272011453113815</v>
      </c>
      <c r="I13" s="56" t="n">
        <f aca="false">+B13/$F$1</f>
        <v>3.67631578947368</v>
      </c>
      <c r="J13" s="57"/>
      <c r="K13" s="5" t="n">
        <f aca="false">M13*$H$1/57.3</f>
        <v>47.9930191972077</v>
      </c>
      <c r="L13" s="58" t="n">
        <f aca="false">(F13/G13)/2</f>
        <v>0.723684210526316</v>
      </c>
      <c r="M13" s="58" t="n">
        <f aca="false">F13/G13</f>
        <v>1.44736842105263</v>
      </c>
      <c r="N13" s="58" t="n">
        <f aca="false">M13-O13</f>
        <v>0.447368421052631</v>
      </c>
      <c r="O13" s="59" t="n">
        <f aca="false">VALUE(LEFT(M13,1))</f>
        <v>1</v>
      </c>
      <c r="P13" s="60" t="s">
        <v>43</v>
      </c>
      <c r="Q13" s="61" t="n">
        <f aca="false">N13*60</f>
        <v>26.8421052631579</v>
      </c>
      <c r="R13" s="60" t="s">
        <v>44</v>
      </c>
      <c r="S13" s="62" t="n">
        <v>2</v>
      </c>
      <c r="T13" s="63" t="n">
        <v>200</v>
      </c>
      <c r="U13" s="63"/>
      <c r="V13" s="64"/>
      <c r="W13" s="64"/>
      <c r="AB13" s="5" t="n">
        <f aca="false">2.5*LOG10(($D$1)^2/$I13^2)+$Q$1</f>
        <v>12.6919545572929</v>
      </c>
      <c r="AC13" s="8" t="s">
        <v>71</v>
      </c>
    </row>
    <row r="14" customFormat="false" ht="11.25" hidden="false" customHeight="false" outlineLevel="0" collapsed="false">
      <c r="B14" s="53" t="n">
        <v>52</v>
      </c>
      <c r="C14" s="54" t="s">
        <v>51</v>
      </c>
      <c r="D14" s="3" t="s">
        <v>41</v>
      </c>
      <c r="E14" s="2" t="s">
        <v>50</v>
      </c>
      <c r="F14" s="53" t="n">
        <v>50</v>
      </c>
      <c r="G14" s="48" t="n">
        <f aca="false">$H$1/B14</f>
        <v>36.5384615384615</v>
      </c>
      <c r="H14" s="55" t="n">
        <f aca="false">+G14/$D$1</f>
        <v>0.287704421562689</v>
      </c>
      <c r="I14" s="56" t="n">
        <f aca="false">+B14/$F$1</f>
        <v>3.47578947368421</v>
      </c>
      <c r="J14" s="57" t="n">
        <v>36</v>
      </c>
      <c r="K14" s="5" t="n">
        <f aca="false">M14*$H$1/57.3</f>
        <v>45.3752181500873</v>
      </c>
      <c r="L14" s="58" t="n">
        <f aca="false">(F14/G14)/2</f>
        <v>0.68421052631579</v>
      </c>
      <c r="M14" s="58" t="n">
        <f aca="false">F14/G14</f>
        <v>1.36842105263158</v>
      </c>
      <c r="N14" s="58" t="n">
        <f aca="false">M14-O14</f>
        <v>0.368421052631579</v>
      </c>
      <c r="O14" s="59" t="n">
        <f aca="false">VALUE(LEFT(M14,1))</f>
        <v>1</v>
      </c>
      <c r="P14" s="60" t="s">
        <v>43</v>
      </c>
      <c r="Q14" s="61" t="n">
        <f aca="false">N14*60</f>
        <v>22.1052631578947</v>
      </c>
      <c r="R14" s="60" t="s">
        <v>44</v>
      </c>
      <c r="S14" s="62" t="n">
        <v>2</v>
      </c>
      <c r="T14" s="63" t="n">
        <v>39.5</v>
      </c>
      <c r="U14" s="63"/>
      <c r="V14" s="64"/>
      <c r="W14" s="64"/>
      <c r="AB14" s="5" t="n">
        <f aca="false">2.5*LOG10(($D$1)^2/$I14^2)+$Q$1</f>
        <v>12.8137512865901</v>
      </c>
    </row>
    <row r="15" customFormat="false" ht="11.25" hidden="false" customHeight="false" outlineLevel="0" collapsed="false">
      <c r="B15" s="53" t="n">
        <v>52</v>
      </c>
      <c r="C15" s="54" t="s">
        <v>72</v>
      </c>
      <c r="D15" s="3" t="s">
        <v>73</v>
      </c>
      <c r="E15" s="2" t="n">
        <v>6</v>
      </c>
      <c r="F15" s="53" t="n">
        <v>50</v>
      </c>
      <c r="G15" s="48" t="n">
        <f aca="false">$H$1/B15</f>
        <v>36.5384615384615</v>
      </c>
      <c r="H15" s="55" t="n">
        <f aca="false">+G15/$D$1</f>
        <v>0.287704421562689</v>
      </c>
      <c r="I15" s="56" t="n">
        <f aca="false">+B15/$F$1</f>
        <v>3.47578947368421</v>
      </c>
      <c r="J15" s="57"/>
      <c r="K15" s="5" t="n">
        <f aca="false">M15*$H$1/57.3</f>
        <v>45.3752181500873</v>
      </c>
      <c r="L15" s="58" t="n">
        <f aca="false">(F15/G15)/2</f>
        <v>0.68421052631579</v>
      </c>
      <c r="M15" s="58" t="n">
        <f aca="false">F15/G15</f>
        <v>1.36842105263158</v>
      </c>
      <c r="N15" s="58" t="n">
        <f aca="false">M15-O15</f>
        <v>0.368421052631579</v>
      </c>
      <c r="O15" s="59" t="n">
        <f aca="false">VALUE(LEFT(M15,1))</f>
        <v>1</v>
      </c>
      <c r="P15" s="60" t="s">
        <v>43</v>
      </c>
      <c r="Q15" s="61" t="n">
        <f aca="false">N15*60</f>
        <v>22.1052631578947</v>
      </c>
      <c r="R15" s="60" t="s">
        <v>44</v>
      </c>
      <c r="S15" s="62" t="n">
        <v>2</v>
      </c>
      <c r="T15" s="63" t="n">
        <v>107</v>
      </c>
      <c r="U15" s="63"/>
      <c r="V15" s="64" t="n">
        <v>5390</v>
      </c>
      <c r="W15" s="64" t="n">
        <v>1091</v>
      </c>
      <c r="AB15" s="5" t="n">
        <f aca="false">2.5*LOG10(($D$1)^2/$I15^2)+$Q$1</f>
        <v>12.8137512865901</v>
      </c>
    </row>
    <row r="16" customFormat="false" ht="11.25" hidden="false" customHeight="false" outlineLevel="0" collapsed="false">
      <c r="B16" s="2" t="n">
        <v>52</v>
      </c>
      <c r="C16" s="54" t="s">
        <v>51</v>
      </c>
      <c r="D16" s="3" t="s">
        <v>41</v>
      </c>
      <c r="E16" s="2" t="n">
        <v>3</v>
      </c>
      <c r="F16" s="2" t="n">
        <v>30</v>
      </c>
      <c r="G16" s="48" t="n">
        <f aca="false">$H$1/B16</f>
        <v>36.5384615384615</v>
      </c>
      <c r="H16" s="55" t="n">
        <f aca="false">+G16/$D$1</f>
        <v>0.287704421562689</v>
      </c>
      <c r="I16" s="56" t="n">
        <f aca="false">+B16/$F$1</f>
        <v>3.47578947368421</v>
      </c>
      <c r="J16" s="57" t="n">
        <v>36</v>
      </c>
      <c r="K16" s="5" t="n">
        <f aca="false">M16*$H$1/57.3</f>
        <v>27.2251308900524</v>
      </c>
      <c r="L16" s="58" t="n">
        <f aca="false">(F16/G16)/2</f>
        <v>0.410526315789474</v>
      </c>
      <c r="M16" s="58" t="n">
        <f aca="false">F16/G16</f>
        <v>0.821052631578947</v>
      </c>
      <c r="N16" s="58" t="n">
        <f aca="false">M16-O16</f>
        <v>0.821052631578947</v>
      </c>
      <c r="O16" s="59" t="n">
        <f aca="false">VALUE(LEFT(M16,1))</f>
        <v>0</v>
      </c>
      <c r="P16" s="60" t="s">
        <v>43</v>
      </c>
      <c r="Q16" s="61" t="n">
        <f aca="false">N16*60</f>
        <v>49.2631578947368</v>
      </c>
      <c r="R16" s="60" t="s">
        <v>44</v>
      </c>
      <c r="S16" s="62" t="s">
        <v>74</v>
      </c>
      <c r="T16" s="63" t="n">
        <v>17.5</v>
      </c>
      <c r="U16" s="63"/>
      <c r="V16" s="64"/>
      <c r="W16" s="64"/>
      <c r="AA16" s="2" t="n">
        <v>4.1</v>
      </c>
      <c r="AB16" s="5" t="n">
        <f aca="false">2.5*LOG10(($D$1)^2/$I16^2)+$Q$1</f>
        <v>12.8137512865901</v>
      </c>
      <c r="AC16" s="8" t="s">
        <v>75</v>
      </c>
    </row>
    <row r="17" customFormat="false" ht="11.25" hidden="false" customHeight="false" outlineLevel="0" collapsed="false">
      <c r="B17" s="53" t="n">
        <v>52</v>
      </c>
      <c r="C17" s="54" t="s">
        <v>72</v>
      </c>
      <c r="D17" s="3" t="s">
        <v>73</v>
      </c>
      <c r="E17" s="2" t="s">
        <v>42</v>
      </c>
      <c r="F17" s="53" t="s">
        <v>76</v>
      </c>
      <c r="G17" s="48" t="n">
        <f aca="false">$H$1/B17</f>
        <v>36.5384615384615</v>
      </c>
      <c r="H17" s="55" t="n">
        <f aca="false">+G17/$D$1</f>
        <v>0.287704421562689</v>
      </c>
      <c r="I17" s="56" t="n">
        <f aca="false">+B17/$F$1</f>
        <v>3.47578947368421</v>
      </c>
      <c r="J17" s="57"/>
      <c r="K17" s="5"/>
      <c r="L17" s="58"/>
      <c r="M17" s="58"/>
      <c r="N17" s="58"/>
      <c r="O17" s="59"/>
      <c r="P17" s="60"/>
      <c r="Q17" s="61"/>
      <c r="R17" s="60"/>
      <c r="S17" s="62" t="s">
        <v>74</v>
      </c>
      <c r="T17" s="63" t="n">
        <v>74</v>
      </c>
      <c r="U17" s="63"/>
      <c r="V17" s="64" t="n">
        <v>5390</v>
      </c>
      <c r="W17" s="64" t="n">
        <v>1091</v>
      </c>
      <c r="AB17" s="5" t="n">
        <f aca="false">2.5*LOG10(($D$1)^2/$I17^2)+$Q$1</f>
        <v>12.8137512865901</v>
      </c>
    </row>
    <row r="18" customFormat="false" ht="11.25" hidden="false" customHeight="false" outlineLevel="0" collapsed="false">
      <c r="A18" s="59"/>
      <c r="B18" s="50" t="n">
        <v>50</v>
      </c>
      <c r="C18" s="60" t="s">
        <v>77</v>
      </c>
      <c r="D18" s="60" t="s">
        <v>48</v>
      </c>
      <c r="E18" s="50"/>
      <c r="F18" s="50" t="n">
        <v>52</v>
      </c>
      <c r="G18" s="48" t="n">
        <f aca="false">$H$1/B18</f>
        <v>38</v>
      </c>
      <c r="H18" s="55" t="n">
        <f aca="false">+G18/$D$1</f>
        <v>0.299212598425197</v>
      </c>
      <c r="I18" s="56" t="n">
        <f aca="false">+B18/$F$1</f>
        <v>3.34210526315789</v>
      </c>
      <c r="J18" s="48"/>
      <c r="K18" s="5" t="n">
        <f aca="false">M18*$H$1/57.3</f>
        <v>45.3752181500873</v>
      </c>
      <c r="L18" s="58" t="n">
        <f aca="false">(F18/G18)/2</f>
        <v>0.68421052631579</v>
      </c>
      <c r="M18" s="58" t="n">
        <f aca="false">F18/G18</f>
        <v>1.36842105263158</v>
      </c>
      <c r="N18" s="58" t="n">
        <f aca="false">M18-O18</f>
        <v>0.368421052631579</v>
      </c>
      <c r="O18" s="59" t="n">
        <f aca="false">VALUE(LEFT(M18,1))</f>
        <v>1</v>
      </c>
      <c r="P18" s="60" t="s">
        <v>43</v>
      </c>
      <c r="Q18" s="61" t="n">
        <f aca="false">N18*60</f>
        <v>22.1052631578947</v>
      </c>
      <c r="R18" s="60" t="s">
        <v>44</v>
      </c>
      <c r="S18" s="59" t="n">
        <v>2</v>
      </c>
      <c r="T18" s="59" t="n">
        <v>309</v>
      </c>
      <c r="U18" s="59"/>
      <c r="V18" s="64"/>
      <c r="W18" s="64" t="n">
        <v>1537</v>
      </c>
      <c r="X18" s="59"/>
      <c r="Y18" s="55"/>
      <c r="AA18" s="50"/>
      <c r="AB18" s="5" t="n">
        <f aca="false">2.5*LOG10(($D$1)^2/$I18^2)+$Q$1</f>
        <v>12.8989179830841</v>
      </c>
    </row>
    <row r="19" customFormat="false" ht="11.25" hidden="false" customHeight="false" outlineLevel="0" collapsed="false">
      <c r="A19" s="59" t="s">
        <v>78</v>
      </c>
      <c r="B19" s="50" t="n">
        <v>50</v>
      </c>
      <c r="C19" s="60" t="s">
        <v>79</v>
      </c>
      <c r="D19" s="60" t="s">
        <v>80</v>
      </c>
      <c r="E19" s="50" t="n">
        <v>5</v>
      </c>
      <c r="F19" s="50" t="n">
        <v>50</v>
      </c>
      <c r="G19" s="48" t="n">
        <f aca="false">$H$1/B19</f>
        <v>38</v>
      </c>
      <c r="H19" s="55" t="n">
        <f aca="false">+G19/$D$1</f>
        <v>0.299212598425197</v>
      </c>
      <c r="I19" s="56" t="n">
        <f aca="false">+B19/$F$1</f>
        <v>3.34210526315789</v>
      </c>
      <c r="J19" s="48" t="n">
        <v>40</v>
      </c>
      <c r="K19" s="5" t="n">
        <f aca="false">M19*$H$1/57.3</f>
        <v>43.630017452007</v>
      </c>
      <c r="L19" s="58" t="n">
        <f aca="false">(F19/G19)/2</f>
        <v>0.657894736842105</v>
      </c>
      <c r="M19" s="58" t="n">
        <f aca="false">F19/G19</f>
        <v>1.31578947368421</v>
      </c>
      <c r="N19" s="58" t="n">
        <f aca="false">M19-O19</f>
        <v>0.315789473684211</v>
      </c>
      <c r="O19" s="59" t="n">
        <f aca="false">VALUE(LEFT(M19,1))</f>
        <v>1</v>
      </c>
      <c r="P19" s="60" t="s">
        <v>43</v>
      </c>
      <c r="Q19" s="61" t="n">
        <f aca="false">N19*60</f>
        <v>18.9473684210526</v>
      </c>
      <c r="R19" s="60" t="s">
        <v>44</v>
      </c>
      <c r="S19" s="59" t="n">
        <v>2</v>
      </c>
      <c r="T19" s="59"/>
      <c r="U19" s="59"/>
      <c r="V19" s="64"/>
      <c r="W19" s="64" t="n">
        <v>1537</v>
      </c>
      <c r="X19" s="59" t="n">
        <v>570</v>
      </c>
      <c r="Y19" s="55"/>
      <c r="AA19" s="50" t="n">
        <v>5</v>
      </c>
      <c r="AB19" s="5" t="n">
        <f aca="false">2.5*LOG10(($D$1)^2/$I19^2)+$Q$1</f>
        <v>12.8989179830841</v>
      </c>
    </row>
    <row r="20" customFormat="false" ht="11.25" hidden="false" customHeight="false" outlineLevel="0" collapsed="false">
      <c r="B20" s="53" t="n">
        <v>50</v>
      </c>
      <c r="C20" s="54" t="s">
        <v>81</v>
      </c>
      <c r="D20" s="3" t="s">
        <v>82</v>
      </c>
      <c r="E20" s="2" t="n">
        <v>4</v>
      </c>
      <c r="F20" s="53" t="n">
        <v>45</v>
      </c>
      <c r="G20" s="48" t="n">
        <f aca="false">$H$1/B20</f>
        <v>38</v>
      </c>
      <c r="H20" s="55" t="n">
        <f aca="false">+G20/$D$1</f>
        <v>0.299212598425197</v>
      </c>
      <c r="I20" s="56" t="n">
        <f aca="false">+B20/$F$1</f>
        <v>3.34210526315789</v>
      </c>
      <c r="J20" s="57"/>
      <c r="K20" s="5" t="n">
        <f aca="false">M20*$H$1/57.3</f>
        <v>39.2670157068063</v>
      </c>
      <c r="L20" s="58" t="n">
        <f aca="false">(F20/G20)/2</f>
        <v>0.592105263157895</v>
      </c>
      <c r="M20" s="58" t="n">
        <f aca="false">F20/G20</f>
        <v>1.18421052631579</v>
      </c>
      <c r="N20" s="58" t="n">
        <f aca="false">M20-O20</f>
        <v>0.184210526315789</v>
      </c>
      <c r="O20" s="59" t="n">
        <f aca="false">VALUE(LEFT(M20,1))</f>
        <v>1</v>
      </c>
      <c r="P20" s="60" t="s">
        <v>43</v>
      </c>
      <c r="Q20" s="61" t="n">
        <f aca="false">N20*60</f>
        <v>11.0526315789474</v>
      </c>
      <c r="R20" s="60" t="s">
        <v>44</v>
      </c>
      <c r="S20" s="62" t="n">
        <v>2</v>
      </c>
      <c r="T20" s="63" t="n">
        <v>119</v>
      </c>
      <c r="U20" s="63"/>
      <c r="V20" s="64"/>
      <c r="W20" s="64"/>
      <c r="AB20" s="5" t="n">
        <f aca="false">2.5*LOG10(($D$1)^2/$I20^2)+$Q$1</f>
        <v>12.8989179830841</v>
      </c>
    </row>
    <row r="21" customFormat="false" ht="11.25" hidden="false" customHeight="false" outlineLevel="0" collapsed="false">
      <c r="A21" s="1" t="s">
        <v>83</v>
      </c>
      <c r="B21" s="53" t="n">
        <v>50</v>
      </c>
      <c r="C21" s="54" t="s">
        <v>84</v>
      </c>
      <c r="D21" s="3" t="s">
        <v>48</v>
      </c>
      <c r="E21" s="2" t="n">
        <v>8</v>
      </c>
      <c r="F21" s="53" t="n">
        <v>33</v>
      </c>
      <c r="G21" s="48" t="n">
        <f aca="false">$H$1/B21</f>
        <v>38</v>
      </c>
      <c r="H21" s="55" t="n">
        <f aca="false">+G21/$D$1</f>
        <v>0.299212598425197</v>
      </c>
      <c r="I21" s="56" t="n">
        <f aca="false">+B21/$F$1</f>
        <v>3.34210526315789</v>
      </c>
      <c r="J21" s="57" t="n">
        <v>20</v>
      </c>
      <c r="K21" s="5" t="n">
        <f aca="false">M21*$H$1/57.3</f>
        <v>28.7958115183246</v>
      </c>
      <c r="L21" s="58" t="n">
        <f aca="false">(F21/G21)/2</f>
        <v>0.43421052631579</v>
      </c>
      <c r="M21" s="58" t="n">
        <f aca="false">F21/G21</f>
        <v>0.868421052631579</v>
      </c>
      <c r="N21" s="58" t="n">
        <f aca="false">M21-O21</f>
        <v>0.868421052631579</v>
      </c>
      <c r="O21" s="59" t="n">
        <f aca="false">VALUE(LEFT(M21,1))</f>
        <v>0</v>
      </c>
      <c r="P21" s="60" t="s">
        <v>43</v>
      </c>
      <c r="Q21" s="61" t="n">
        <f aca="false">N21*60</f>
        <v>52.1052631578947</v>
      </c>
      <c r="R21" s="60" t="s">
        <v>44</v>
      </c>
      <c r="S21" s="62" t="n">
        <v>2</v>
      </c>
      <c r="T21" s="63"/>
      <c r="U21" s="63"/>
      <c r="V21" s="64" t="n">
        <v>5110</v>
      </c>
      <c r="W21" s="64" t="n">
        <v>1423</v>
      </c>
      <c r="X21" s="1" t="n">
        <v>500</v>
      </c>
      <c r="AB21" s="5" t="n">
        <f aca="false">2.5*LOG10(($D$1)^2/$I21^2)+$Q$1</f>
        <v>12.8989179830841</v>
      </c>
    </row>
    <row r="22" customFormat="false" ht="11.25" hidden="false" customHeight="false" outlineLevel="0" collapsed="false">
      <c r="B22" s="53" t="n">
        <v>50</v>
      </c>
      <c r="C22" s="54" t="s">
        <v>85</v>
      </c>
      <c r="D22" s="3" t="s">
        <v>82</v>
      </c>
      <c r="F22" s="53" t="s">
        <v>76</v>
      </c>
      <c r="G22" s="48" t="n">
        <f aca="false">$H$1/B22</f>
        <v>38</v>
      </c>
      <c r="H22" s="55" t="n">
        <f aca="false">+G22/$D$1</f>
        <v>0.299212598425197</v>
      </c>
      <c r="I22" s="56" t="n">
        <f aca="false">+B22/$F$1</f>
        <v>3.34210526315789</v>
      </c>
      <c r="J22" s="57"/>
      <c r="K22" s="5"/>
      <c r="L22" s="58"/>
      <c r="M22" s="58"/>
      <c r="N22" s="58"/>
      <c r="O22" s="59"/>
      <c r="P22" s="60"/>
      <c r="Q22" s="61"/>
      <c r="R22" s="60"/>
      <c r="S22" s="62" t="s">
        <v>74</v>
      </c>
      <c r="T22" s="63"/>
      <c r="U22" s="63"/>
      <c r="V22" s="64" t="n">
        <v>5390</v>
      </c>
      <c r="W22" s="64" t="n">
        <v>1091</v>
      </c>
      <c r="AB22" s="5" t="n">
        <f aca="false">2.5*LOG10(($D$1)^2/$I22^2)+$Q$1</f>
        <v>12.8989179830841</v>
      </c>
    </row>
    <row r="23" customFormat="false" ht="11.25" hidden="false" customHeight="false" outlineLevel="0" collapsed="false">
      <c r="B23" s="53" t="n">
        <v>45</v>
      </c>
      <c r="C23" s="54" t="s">
        <v>86</v>
      </c>
      <c r="D23" s="3" t="s">
        <v>87</v>
      </c>
      <c r="E23" s="2" t="n">
        <v>3</v>
      </c>
      <c r="F23" s="53" t="n">
        <v>65</v>
      </c>
      <c r="G23" s="48" t="n">
        <f aca="false">$H$1/B23</f>
        <v>42.2222222222222</v>
      </c>
      <c r="H23" s="55" t="n">
        <f aca="false">+G23/$D$1</f>
        <v>0.332458442694663</v>
      </c>
      <c r="I23" s="56" t="n">
        <f aca="false">+B23/$F$1</f>
        <v>3.00789473684211</v>
      </c>
      <c r="J23" s="57" t="n">
        <v>25</v>
      </c>
      <c r="K23" s="5" t="n">
        <f aca="false">M23*$H$1/57.3</f>
        <v>51.0471204188482</v>
      </c>
      <c r="L23" s="58" t="n">
        <f aca="false">(F23/G23)/2</f>
        <v>0.769736842105263</v>
      </c>
      <c r="M23" s="58" t="n">
        <f aca="false">F23/G23</f>
        <v>1.53947368421053</v>
      </c>
      <c r="N23" s="58" t="n">
        <f aca="false">M23-O23</f>
        <v>0.539473684210526</v>
      </c>
      <c r="O23" s="59" t="n">
        <f aca="false">VALUE(LEFT(M23,1))</f>
        <v>1</v>
      </c>
      <c r="P23" s="60" t="s">
        <v>43</v>
      </c>
      <c r="Q23" s="61" t="n">
        <f aca="false">N23*60</f>
        <v>32.3684210526316</v>
      </c>
      <c r="R23" s="60" t="s">
        <v>44</v>
      </c>
      <c r="S23" s="62" t="n">
        <v>1.25</v>
      </c>
      <c r="T23" s="63"/>
      <c r="U23" s="63"/>
      <c r="V23" s="64"/>
      <c r="W23" s="64"/>
      <c r="AB23" s="5" t="n">
        <f aca="false">2.5*LOG10(($D$1)^2/$I23^2)+$Q$1</f>
        <v>13.1277054358874</v>
      </c>
      <c r="AC23" s="8" t="s">
        <v>88</v>
      </c>
    </row>
    <row r="24" customFormat="false" ht="11.25" hidden="false" customHeight="false" outlineLevel="0" collapsed="false">
      <c r="B24" s="53" t="n">
        <v>45</v>
      </c>
      <c r="C24" s="54" t="s">
        <v>86</v>
      </c>
      <c r="D24" s="3" t="s">
        <v>87</v>
      </c>
      <c r="E24" s="2" t="n">
        <v>3</v>
      </c>
      <c r="F24" s="53" t="n">
        <v>62</v>
      </c>
      <c r="G24" s="48" t="n">
        <f aca="false">$H$1/B24</f>
        <v>42.2222222222222</v>
      </c>
      <c r="H24" s="55" t="n">
        <f aca="false">+G24/$D$1</f>
        <v>0.332458442694663</v>
      </c>
      <c r="I24" s="56" t="n">
        <f aca="false">+B24/$F$1</f>
        <v>3.00789473684211</v>
      </c>
      <c r="J24" s="57" t="n">
        <v>25</v>
      </c>
      <c r="K24" s="5" t="n">
        <f aca="false">M24*$H$1/57.3</f>
        <v>48.6910994764398</v>
      </c>
      <c r="L24" s="58" t="n">
        <f aca="false">(F24/G24)/2</f>
        <v>0.73421052631579</v>
      </c>
      <c r="M24" s="58" t="n">
        <f aca="false">F24/G24</f>
        <v>1.46842105263158</v>
      </c>
      <c r="N24" s="58" t="n">
        <f aca="false">M24-O24</f>
        <v>0.468421052631579</v>
      </c>
      <c r="O24" s="59" t="n">
        <f aca="false">VALUE(LEFT(M24,1))</f>
        <v>1</v>
      </c>
      <c r="P24" s="60" t="s">
        <v>43</v>
      </c>
      <c r="Q24" s="61" t="n">
        <f aca="false">N24*60</f>
        <v>28.1052631578947</v>
      </c>
      <c r="R24" s="60" t="s">
        <v>44</v>
      </c>
      <c r="S24" s="62" t="n">
        <v>2</v>
      </c>
      <c r="T24" s="63"/>
      <c r="U24" s="63"/>
      <c r="V24" s="64"/>
      <c r="W24" s="64"/>
      <c r="AB24" s="5" t="n">
        <f aca="false">2.5*LOG10(($D$1)^2/$I24^2)+$Q$1</f>
        <v>13.1277054358874</v>
      </c>
      <c r="AC24" s="8" t="s">
        <v>89</v>
      </c>
    </row>
    <row r="25" customFormat="false" ht="11.25" hidden="false" customHeight="false" outlineLevel="0" collapsed="false">
      <c r="A25" s="59"/>
      <c r="B25" s="50" t="n">
        <v>45</v>
      </c>
      <c r="C25" s="54" t="s">
        <v>72</v>
      </c>
      <c r="D25" s="3" t="s">
        <v>41</v>
      </c>
      <c r="E25" s="50" t="n">
        <v>5</v>
      </c>
      <c r="F25" s="50" t="n">
        <v>52</v>
      </c>
      <c r="G25" s="48" t="n">
        <f aca="false">$H$1/B25</f>
        <v>42.2222222222222</v>
      </c>
      <c r="H25" s="55" t="n">
        <f aca="false">+G25/$D$1</f>
        <v>0.332458442694663</v>
      </c>
      <c r="I25" s="56" t="n">
        <f aca="false">+B25/$F$1</f>
        <v>3.00789473684211</v>
      </c>
      <c r="J25" s="57" t="n">
        <v>30</v>
      </c>
      <c r="K25" s="5" t="n">
        <f aca="false">M25*$H$1/57.3</f>
        <v>40.8376963350785</v>
      </c>
      <c r="L25" s="58" t="n">
        <f aca="false">(F25/G25)/2</f>
        <v>0.615789473684211</v>
      </c>
      <c r="M25" s="58" t="n">
        <f aca="false">F25/G25</f>
        <v>1.23157894736842</v>
      </c>
      <c r="N25" s="58" t="n">
        <f aca="false">M25-O25</f>
        <v>0.231578947368421</v>
      </c>
      <c r="O25" s="59" t="n">
        <f aca="false">VALUE(LEFT(M25,1))</f>
        <v>1</v>
      </c>
      <c r="P25" s="60" t="s">
        <v>43</v>
      </c>
      <c r="Q25" s="61" t="n">
        <f aca="false">N25*60</f>
        <v>13.8947368421053</v>
      </c>
      <c r="R25" s="60" t="s">
        <v>44</v>
      </c>
      <c r="S25" s="59" t="n">
        <v>2</v>
      </c>
      <c r="T25" s="63" t="n">
        <v>40</v>
      </c>
      <c r="U25" s="63"/>
      <c r="V25" s="64"/>
      <c r="W25" s="64"/>
      <c r="X25" s="59"/>
      <c r="Y25" s="55"/>
      <c r="AA25" s="50" t="n">
        <v>6.3</v>
      </c>
      <c r="AB25" s="5" t="n">
        <f aca="false">2.5*LOG10(($D$1)^2/$I25^2)+$Q$1</f>
        <v>13.1277054358874</v>
      </c>
      <c r="AC25" s="8" t="s">
        <v>90</v>
      </c>
    </row>
    <row r="26" customFormat="false" ht="11.25" hidden="false" customHeight="false" outlineLevel="0" collapsed="false">
      <c r="B26" s="53" t="n">
        <v>45</v>
      </c>
      <c r="C26" s="54" t="s">
        <v>51</v>
      </c>
      <c r="D26" s="3" t="s">
        <v>41</v>
      </c>
      <c r="F26" s="53" t="n">
        <v>52</v>
      </c>
      <c r="G26" s="48" t="n">
        <f aca="false">$H$1/B26</f>
        <v>42.2222222222222</v>
      </c>
      <c r="H26" s="55" t="n">
        <f aca="false">+G26/$D$1</f>
        <v>0.332458442694663</v>
      </c>
      <c r="I26" s="56" t="n">
        <f aca="false">+B26/$F$1</f>
        <v>3.00789473684211</v>
      </c>
      <c r="J26" s="57" t="n">
        <v>36</v>
      </c>
      <c r="K26" s="5" t="n">
        <f aca="false">M26*$H$1/57.3</f>
        <v>40.8376963350785</v>
      </c>
      <c r="L26" s="58" t="n">
        <f aca="false">(F26/G26)/2</f>
        <v>0.615789473684211</v>
      </c>
      <c r="M26" s="58" t="n">
        <f aca="false">F26/G26</f>
        <v>1.23157894736842</v>
      </c>
      <c r="N26" s="58" t="n">
        <f aca="false">M26-O26</f>
        <v>0.231578947368421</v>
      </c>
      <c r="O26" s="59" t="n">
        <f aca="false">VALUE(LEFT(M26,1))</f>
        <v>1</v>
      </c>
      <c r="P26" s="60" t="s">
        <v>43</v>
      </c>
      <c r="Q26" s="61" t="n">
        <f aca="false">N26*60</f>
        <v>13.8947368421053</v>
      </c>
      <c r="R26" s="60" t="s">
        <v>44</v>
      </c>
      <c r="S26" s="62" t="n">
        <v>2</v>
      </c>
      <c r="T26" s="63" t="n">
        <v>39.5</v>
      </c>
      <c r="U26" s="63"/>
      <c r="V26" s="64"/>
      <c r="W26" s="64"/>
      <c r="AB26" s="5" t="n">
        <f aca="false">2.5*LOG10(($D$1)^2/$I26^2)+$Q$1</f>
        <v>13.1277054358874</v>
      </c>
    </row>
    <row r="27" customFormat="false" ht="11.25" hidden="false" customHeight="false" outlineLevel="0" collapsed="false">
      <c r="B27" s="53" t="n">
        <v>45</v>
      </c>
      <c r="C27" s="54" t="s">
        <v>65</v>
      </c>
      <c r="D27" s="3" t="s">
        <v>59</v>
      </c>
      <c r="E27" s="2" t="s">
        <v>50</v>
      </c>
      <c r="F27" s="53" t="n">
        <v>31</v>
      </c>
      <c r="G27" s="48" t="n">
        <f aca="false">$H$1/B27</f>
        <v>42.2222222222222</v>
      </c>
      <c r="H27" s="55" t="n">
        <f aca="false">+G27/$D$1</f>
        <v>0.332458442694663</v>
      </c>
      <c r="I27" s="56" t="n">
        <f aca="false">+B27/$F$1</f>
        <v>3.00789473684211</v>
      </c>
      <c r="J27" s="76"/>
      <c r="K27" s="5" t="n">
        <f aca="false">M27*$H$1/57.3</f>
        <v>24.3455497382199</v>
      </c>
      <c r="L27" s="58" t="n">
        <f aca="false">(F27/G27)/2</f>
        <v>0.367105263157895</v>
      </c>
      <c r="M27" s="58" t="n">
        <f aca="false">F27/G27</f>
        <v>0.73421052631579</v>
      </c>
      <c r="N27" s="58" t="n">
        <f aca="false">M27-O27</f>
        <v>0.73421052631579</v>
      </c>
      <c r="O27" s="59" t="n">
        <f aca="false">VALUE(LEFT(M27,1))</f>
        <v>0</v>
      </c>
      <c r="P27" s="60" t="s">
        <v>43</v>
      </c>
      <c r="Q27" s="61" t="n">
        <f aca="false">N27*60</f>
        <v>44.0526315789474</v>
      </c>
      <c r="R27" s="60" t="s">
        <v>44</v>
      </c>
      <c r="S27" s="59" t="n">
        <v>1.25</v>
      </c>
      <c r="T27" s="63"/>
      <c r="U27" s="63" t="n">
        <v>93</v>
      </c>
      <c r="V27" s="64"/>
      <c r="W27" s="64"/>
      <c r="AB27" s="5" t="n">
        <f aca="false">2.5*LOG10(($D$1)^2/$I27^2)+$Q$1</f>
        <v>13.1277054358874</v>
      </c>
    </row>
    <row r="28" customFormat="false" ht="11.25" hidden="false" customHeight="false" outlineLevel="0" collapsed="false">
      <c r="A28" s="59"/>
      <c r="B28" s="50" t="n">
        <v>45</v>
      </c>
      <c r="C28" s="54" t="s">
        <v>51</v>
      </c>
      <c r="D28" s="3" t="s">
        <v>41</v>
      </c>
      <c r="E28" s="50" t="n">
        <v>3</v>
      </c>
      <c r="F28" s="50" t="n">
        <v>30</v>
      </c>
      <c r="G28" s="48" t="n">
        <f aca="false">$H$1/B28</f>
        <v>42.2222222222222</v>
      </c>
      <c r="H28" s="55" t="n">
        <f aca="false">+G28/$D$1</f>
        <v>0.332458442694663</v>
      </c>
      <c r="I28" s="56" t="n">
        <f aca="false">+B28/$F$1</f>
        <v>3.00789473684211</v>
      </c>
      <c r="J28" s="57" t="n">
        <v>36</v>
      </c>
      <c r="K28" s="5" t="n">
        <f aca="false">M28*$H$1/57.3</f>
        <v>23.5602094240838</v>
      </c>
      <c r="L28" s="58" t="n">
        <f aca="false">(F28/G28)/2</f>
        <v>0.355263157894737</v>
      </c>
      <c r="M28" s="58" t="n">
        <f aca="false">F28/G28</f>
        <v>0.710526315789474</v>
      </c>
      <c r="N28" s="58" t="n">
        <f aca="false">M28-O28</f>
        <v>0.710526315789474</v>
      </c>
      <c r="O28" s="59" t="n">
        <f aca="false">VALUE(LEFT(M28,1))</f>
        <v>0</v>
      </c>
      <c r="P28" s="60" t="s">
        <v>43</v>
      </c>
      <c r="Q28" s="61" t="n">
        <f aca="false">N28*60</f>
        <v>42.6315789473684</v>
      </c>
      <c r="R28" s="60" t="s">
        <v>44</v>
      </c>
      <c r="S28" s="62" t="s">
        <v>74</v>
      </c>
      <c r="T28" s="63" t="n">
        <v>17.5</v>
      </c>
      <c r="U28" s="63"/>
      <c r="V28" s="64"/>
      <c r="W28" s="64"/>
      <c r="X28" s="59"/>
      <c r="Y28" s="55"/>
      <c r="AA28" s="50" t="n">
        <v>3.8</v>
      </c>
      <c r="AB28" s="5" t="n">
        <f aca="false">2.5*LOG10(($D$1)^2/$I28^2)+$Q$1</f>
        <v>13.1277054358874</v>
      </c>
      <c r="AC28" s="8" t="s">
        <v>75</v>
      </c>
    </row>
    <row r="29" customFormat="false" ht="11.25" hidden="false" customHeight="false" outlineLevel="0" collapsed="false">
      <c r="B29" s="53" t="n">
        <v>42</v>
      </c>
      <c r="C29" s="54" t="s">
        <v>91</v>
      </c>
      <c r="D29" s="3" t="s">
        <v>82</v>
      </c>
      <c r="E29" s="2" t="s">
        <v>92</v>
      </c>
      <c r="F29" s="53" t="n">
        <v>65</v>
      </c>
      <c r="G29" s="48" t="n">
        <f aca="false">$H$1/B29</f>
        <v>45.2380952380952</v>
      </c>
      <c r="H29" s="55" t="n">
        <f aca="false">+G29/$D$1</f>
        <v>0.356205474315711</v>
      </c>
      <c r="I29" s="56" t="n">
        <f aca="false">+B29/$F$1</f>
        <v>2.80736842105263</v>
      </c>
      <c r="J29" s="57" t="n">
        <v>32</v>
      </c>
      <c r="K29" s="5" t="n">
        <f aca="false">M29*$H$1/57.3</f>
        <v>47.6439790575916</v>
      </c>
      <c r="L29" s="58" t="n">
        <f aca="false">(F29/G29)/2</f>
        <v>0.718421052631579</v>
      </c>
      <c r="M29" s="58" t="n">
        <f aca="false">F29/G29</f>
        <v>1.43684210526316</v>
      </c>
      <c r="N29" s="58" t="n">
        <f aca="false">M29-O29</f>
        <v>0.436842105263158</v>
      </c>
      <c r="O29" s="59" t="n">
        <f aca="false">VALUE(LEFT(M29,1))</f>
        <v>1</v>
      </c>
      <c r="P29" s="60" t="s">
        <v>43</v>
      </c>
      <c r="Q29" s="61" t="n">
        <f aca="false">N29*60</f>
        <v>26.2105263157895</v>
      </c>
      <c r="R29" s="60" t="s">
        <v>44</v>
      </c>
      <c r="S29" s="62" t="n">
        <v>2</v>
      </c>
      <c r="T29" s="63" t="n">
        <v>90</v>
      </c>
      <c r="U29" s="63"/>
      <c r="V29" s="64" t="n">
        <v>8130</v>
      </c>
      <c r="W29" s="64"/>
      <c r="AB29" s="5" t="n">
        <f aca="false">2.5*LOG10(($D$1)^2/$I29^2)+$Q$1</f>
        <v>13.2775215527746</v>
      </c>
      <c r="AC29" s="8" t="s">
        <v>93</v>
      </c>
    </row>
    <row r="30" customFormat="false" ht="11.25" hidden="false" customHeight="false" outlineLevel="0" collapsed="false">
      <c r="B30" s="53" t="n">
        <v>42</v>
      </c>
      <c r="C30" s="54" t="s">
        <v>47</v>
      </c>
      <c r="D30" s="3" t="s">
        <v>48</v>
      </c>
      <c r="E30" s="2" t="n">
        <v>5</v>
      </c>
      <c r="F30" s="53" t="n">
        <v>36</v>
      </c>
      <c r="G30" s="48" t="n">
        <f aca="false">$H$1/B30</f>
        <v>45.2380952380952</v>
      </c>
      <c r="H30" s="55" t="n">
        <f aca="false">+G30/$D$1</f>
        <v>0.356205474315711</v>
      </c>
      <c r="I30" s="56" t="n">
        <f aca="false">+B30/$F$1</f>
        <v>2.80736842105263</v>
      </c>
      <c r="J30" s="57" t="s">
        <v>94</v>
      </c>
      <c r="K30" s="5" t="n">
        <f aca="false">M30*$H$1/57.3</f>
        <v>26.3874345549738</v>
      </c>
      <c r="L30" s="58" t="n">
        <f aca="false">(F30/G30)/2</f>
        <v>0.397894736842105</v>
      </c>
      <c r="M30" s="58" t="n">
        <f aca="false">F30/G30</f>
        <v>0.795789473684211</v>
      </c>
      <c r="N30" s="58" t="n">
        <f aca="false">M30-O30</f>
        <v>0.795789473684211</v>
      </c>
      <c r="O30" s="59" t="n">
        <f aca="false">VALUE(LEFT(M30,1))</f>
        <v>0</v>
      </c>
      <c r="P30" s="60" t="s">
        <v>43</v>
      </c>
      <c r="Q30" s="61" t="n">
        <f aca="false">N30*60</f>
        <v>47.7473684210526</v>
      </c>
      <c r="R30" s="60" t="s">
        <v>44</v>
      </c>
      <c r="S30" s="62" t="n">
        <v>2</v>
      </c>
      <c r="T30" s="63" t="n">
        <v>319</v>
      </c>
      <c r="U30" s="63"/>
      <c r="V30" s="64" t="n">
        <v>8130</v>
      </c>
      <c r="W30" s="64"/>
      <c r="AB30" s="5" t="n">
        <f aca="false">2.5*LOG10(($D$1)^2/$I30^2)+$Q$1</f>
        <v>13.2775215527746</v>
      </c>
    </row>
    <row r="31" customFormat="false" ht="11.25" hidden="false" customHeight="false" outlineLevel="0" collapsed="false">
      <c r="A31" s="65" t="s">
        <v>95</v>
      </c>
      <c r="B31" s="66" t="n">
        <v>41</v>
      </c>
      <c r="C31" s="67" t="s">
        <v>96</v>
      </c>
      <c r="D31" s="67" t="s">
        <v>66</v>
      </c>
      <c r="E31" s="66" t="n">
        <v>6</v>
      </c>
      <c r="F31" s="66" t="n">
        <v>68</v>
      </c>
      <c r="G31" s="68" t="n">
        <f aca="false">$H$1/B31</f>
        <v>46.3414634146342</v>
      </c>
      <c r="H31" s="74" t="n">
        <f aca="false">+G31/$D$1</f>
        <v>0.364893412713655</v>
      </c>
      <c r="I31" s="69" t="n">
        <f aca="false">+B31/$F$1</f>
        <v>2.74052631578947</v>
      </c>
      <c r="J31" s="68" t="n">
        <v>27</v>
      </c>
      <c r="K31" s="70" t="n">
        <f aca="false">M31*$H$1/57.3</f>
        <v>48.6561954624782</v>
      </c>
      <c r="L31" s="58" t="n">
        <f aca="false">(F31/G31)/2</f>
        <v>0.733684210526316</v>
      </c>
      <c r="M31" s="71" t="n">
        <f aca="false">F31/G31</f>
        <v>1.46736842105263</v>
      </c>
      <c r="N31" s="71" t="n">
        <f aca="false">M31-O31</f>
        <v>0.467368421052631</v>
      </c>
      <c r="O31" s="65" t="n">
        <f aca="false">VALUE(LEFT(M31,1))</f>
        <v>1</v>
      </c>
      <c r="P31" s="67" t="s">
        <v>43</v>
      </c>
      <c r="Q31" s="72" t="n">
        <f aca="false">N31*60</f>
        <v>28.0421052631579</v>
      </c>
      <c r="R31" s="67" t="s">
        <v>44</v>
      </c>
      <c r="S31" s="65" t="n">
        <v>2</v>
      </c>
      <c r="T31" s="65" t="n">
        <v>365</v>
      </c>
      <c r="U31" s="65"/>
      <c r="V31" s="73"/>
      <c r="W31" s="73" t="n">
        <v>3990</v>
      </c>
      <c r="X31" s="65" t="n">
        <v>770</v>
      </c>
      <c r="Y31" s="74" t="n">
        <v>8.5</v>
      </c>
      <c r="Z31" s="66" t="n">
        <v>3</v>
      </c>
      <c r="AA31" s="66" t="n">
        <v>6.5</v>
      </c>
      <c r="AB31" s="70" t="n">
        <f aca="false">2.5*LOG10(($D$1)^2/$I31^2)+$Q$1</f>
        <v>13.3298487211655</v>
      </c>
      <c r="AC31" s="75" t="s">
        <v>97</v>
      </c>
      <c r="AD31" s="75"/>
      <c r="AE31" s="75"/>
      <c r="AF31" s="75"/>
      <c r="AG31" s="75"/>
    </row>
    <row r="32" customFormat="false" ht="11.25" hidden="false" customHeight="false" outlineLevel="0" collapsed="false">
      <c r="B32" s="53" t="n">
        <v>40</v>
      </c>
      <c r="C32" s="54" t="s">
        <v>98</v>
      </c>
      <c r="D32" s="3" t="s">
        <v>99</v>
      </c>
      <c r="E32" s="2" t="n">
        <v>7</v>
      </c>
      <c r="F32" s="53" t="n">
        <v>70</v>
      </c>
      <c r="G32" s="48" t="n">
        <f aca="false">$H$1/B32</f>
        <v>47.5</v>
      </c>
      <c r="H32" s="55" t="n">
        <f aca="false">+G32/$D$1</f>
        <v>0.374015748031496</v>
      </c>
      <c r="I32" s="56" t="n">
        <f aca="false">+B32/$F$1</f>
        <v>2.67368421052632</v>
      </c>
      <c r="J32" s="57" t="n">
        <v>20</v>
      </c>
      <c r="K32" s="5" t="n">
        <f aca="false">M32*$H$1/57.3</f>
        <v>48.8656195462478</v>
      </c>
      <c r="L32" s="58" t="n">
        <f aca="false">(F32/G32)/2</f>
        <v>0.736842105263158</v>
      </c>
      <c r="M32" s="58" t="n">
        <f aca="false">F32/G32</f>
        <v>1.47368421052632</v>
      </c>
      <c r="N32" s="58" t="n">
        <f aca="false">M32-O32</f>
        <v>0.473684210526316</v>
      </c>
      <c r="O32" s="59" t="n">
        <f aca="false">VALUE(LEFT(M32,1))</f>
        <v>1</v>
      </c>
      <c r="P32" s="60" t="s">
        <v>43</v>
      </c>
      <c r="Q32" s="61" t="n">
        <f aca="false">N32*60</f>
        <v>28.4210526315789</v>
      </c>
      <c r="R32" s="60" t="s">
        <v>44</v>
      </c>
      <c r="S32" s="62" t="n">
        <v>2</v>
      </c>
      <c r="T32" s="63" t="n">
        <v>460</v>
      </c>
      <c r="U32" s="63"/>
      <c r="V32" s="64"/>
      <c r="W32" s="64" t="n">
        <v>1423</v>
      </c>
      <c r="AB32" s="5" t="n">
        <f aca="false">2.5*LOG10(($D$1)^2/$I32^2)+$Q$1</f>
        <v>13.3834680481243</v>
      </c>
      <c r="AC32" s="8" t="s">
        <v>100</v>
      </c>
    </row>
    <row r="33" customFormat="false" ht="11.25" hidden="false" customHeight="false" outlineLevel="0" collapsed="false">
      <c r="B33" s="53" t="n">
        <v>40</v>
      </c>
      <c r="C33" s="54" t="s">
        <v>101</v>
      </c>
      <c r="D33" s="3" t="s">
        <v>69</v>
      </c>
      <c r="E33" s="2" t="s">
        <v>102</v>
      </c>
      <c r="F33" s="53" t="n">
        <v>70</v>
      </c>
      <c r="G33" s="48" t="n">
        <f aca="false">$H$1/B33</f>
        <v>47.5</v>
      </c>
      <c r="H33" s="55" t="n">
        <f aca="false">+G33/$D$1</f>
        <v>0.374015748031496</v>
      </c>
      <c r="I33" s="56" t="n">
        <f aca="false">+B33/$F$1</f>
        <v>2.67368421052632</v>
      </c>
      <c r="J33" s="57"/>
      <c r="K33" s="5" t="n">
        <f aca="false">M33*$H$1/57.3</f>
        <v>48.8656195462478</v>
      </c>
      <c r="L33" s="58" t="n">
        <f aca="false">(F33/G33)/2</f>
        <v>0.736842105263158</v>
      </c>
      <c r="M33" s="58" t="n">
        <f aca="false">F33/G33</f>
        <v>1.47368421052632</v>
      </c>
      <c r="N33" s="58" t="n">
        <f aca="false">M33-O33</f>
        <v>0.473684210526316</v>
      </c>
      <c r="O33" s="59" t="n">
        <f aca="false">VALUE(LEFT(M33,1))</f>
        <v>1</v>
      </c>
      <c r="P33" s="60" t="s">
        <v>43</v>
      </c>
      <c r="Q33" s="61" t="n">
        <f aca="false">N33*60</f>
        <v>28.4210526315789</v>
      </c>
      <c r="R33" s="60" t="s">
        <v>44</v>
      </c>
      <c r="S33" s="62" t="n">
        <v>2</v>
      </c>
      <c r="T33" s="63" t="n">
        <v>200</v>
      </c>
      <c r="U33" s="63"/>
      <c r="V33" s="64"/>
      <c r="W33" s="64"/>
      <c r="AB33" s="5" t="n">
        <f aca="false">2.5*LOG10(($D$1)^2/$I33^2)+$Q$1</f>
        <v>13.3834680481243</v>
      </c>
      <c r="AC33" s="8" t="s">
        <v>103</v>
      </c>
    </row>
    <row r="34" customFormat="false" ht="11.25" hidden="false" customHeight="false" outlineLevel="0" collapsed="false">
      <c r="A34" s="59"/>
      <c r="B34" s="50" t="n">
        <v>40</v>
      </c>
      <c r="C34" s="60" t="s">
        <v>77</v>
      </c>
      <c r="D34" s="60" t="s">
        <v>48</v>
      </c>
      <c r="E34" s="50"/>
      <c r="F34" s="50" t="n">
        <v>70</v>
      </c>
      <c r="G34" s="48" t="n">
        <f aca="false">$H$1/B34</f>
        <v>47.5</v>
      </c>
      <c r="H34" s="55" t="n">
        <f aca="false">+G34/$D$1</f>
        <v>0.374015748031496</v>
      </c>
      <c r="I34" s="56" t="n">
        <f aca="false">+B34/$F$1</f>
        <v>2.67368421052632</v>
      </c>
      <c r="J34" s="48"/>
      <c r="K34" s="5" t="n">
        <f aca="false">M34*$H$1/57.3</f>
        <v>48.8656195462478</v>
      </c>
      <c r="L34" s="58" t="n">
        <f aca="false">(F34/G34)/2</f>
        <v>0.736842105263158</v>
      </c>
      <c r="M34" s="58" t="n">
        <f aca="false">F34/G34</f>
        <v>1.47368421052632</v>
      </c>
      <c r="N34" s="58" t="n">
        <f aca="false">M34-O34</f>
        <v>0.473684210526316</v>
      </c>
      <c r="O34" s="59" t="n">
        <f aca="false">VALUE(LEFT(M34,1))</f>
        <v>1</v>
      </c>
      <c r="P34" s="60" t="s">
        <v>43</v>
      </c>
      <c r="Q34" s="61" t="n">
        <f aca="false">N34*60</f>
        <v>28.4210526315789</v>
      </c>
      <c r="R34" s="60" t="s">
        <v>44</v>
      </c>
      <c r="S34" s="59" t="n">
        <v>2</v>
      </c>
      <c r="T34" s="59" t="n">
        <v>309</v>
      </c>
      <c r="U34" s="59"/>
      <c r="V34" s="64"/>
      <c r="W34" s="64" t="n">
        <v>1537</v>
      </c>
      <c r="X34" s="59"/>
      <c r="Y34" s="55"/>
      <c r="AA34" s="50"/>
      <c r="AB34" s="5" t="n">
        <f aca="false">2.5*LOG10(($D$1)^2/$I34^2)+$Q$1</f>
        <v>13.3834680481243</v>
      </c>
    </row>
    <row r="35" customFormat="false" ht="11.25" hidden="false" customHeight="false" outlineLevel="0" collapsed="false">
      <c r="A35" s="1" t="s">
        <v>60</v>
      </c>
      <c r="B35" s="2" t="n">
        <v>40</v>
      </c>
      <c r="C35" s="54" t="s">
        <v>104</v>
      </c>
      <c r="D35" s="3" t="s">
        <v>62</v>
      </c>
      <c r="E35" s="53" t="n">
        <v>6</v>
      </c>
      <c r="F35" s="2" t="n">
        <v>67</v>
      </c>
      <c r="G35" s="48" t="n">
        <f aca="false">$H$1/B35</f>
        <v>47.5</v>
      </c>
      <c r="H35" s="55" t="n">
        <f aca="false">+G35/$D$1</f>
        <v>0.374015748031496</v>
      </c>
      <c r="I35" s="56" t="n">
        <f aca="false">+B35/$F$1</f>
        <v>2.67368421052632</v>
      </c>
      <c r="J35" s="4" t="n">
        <v>20</v>
      </c>
      <c r="K35" s="5" t="n">
        <f aca="false">M35*$H$1/57.3</f>
        <v>46.7713787085515</v>
      </c>
      <c r="L35" s="58" t="n">
        <f aca="false">(F35/G35)/2</f>
        <v>0.705263157894737</v>
      </c>
      <c r="M35" s="58" t="n">
        <f aca="false">F35/G35</f>
        <v>1.41052631578947</v>
      </c>
      <c r="N35" s="58" t="n">
        <f aca="false">M35-O35</f>
        <v>0.410526315789474</v>
      </c>
      <c r="O35" s="59" t="n">
        <f aca="false">VALUE(LEFT(M35,1))</f>
        <v>1</v>
      </c>
      <c r="P35" s="60" t="s">
        <v>43</v>
      </c>
      <c r="Q35" s="61" t="n">
        <f aca="false">N35*60</f>
        <v>24.6315789473684</v>
      </c>
      <c r="R35" s="60" t="s">
        <v>44</v>
      </c>
      <c r="S35" s="59" t="n">
        <v>2</v>
      </c>
      <c r="T35" s="1" t="n">
        <v>300</v>
      </c>
      <c r="V35" s="64"/>
      <c r="W35" s="64" t="n">
        <v>3107</v>
      </c>
      <c r="X35" s="59"/>
      <c r="AB35" s="5" t="n">
        <f aca="false">2.5*LOG10(($D$1)^2/$I35^2)+$Q$1</f>
        <v>13.3834680481243</v>
      </c>
      <c r="AC35" s="8" t="s">
        <v>105</v>
      </c>
    </row>
    <row r="36" customFormat="false" ht="11.25" hidden="false" customHeight="false" outlineLevel="0" collapsed="false">
      <c r="B36" s="53" t="n">
        <v>40</v>
      </c>
      <c r="C36" s="54" t="s">
        <v>53</v>
      </c>
      <c r="D36" s="3" t="s">
        <v>54</v>
      </c>
      <c r="E36" s="2" t="n">
        <v>5</v>
      </c>
      <c r="F36" s="53" t="n">
        <v>65</v>
      </c>
      <c r="G36" s="48" t="n">
        <f aca="false">$H$1/B36</f>
        <v>47.5</v>
      </c>
      <c r="H36" s="55" t="n">
        <f aca="false">+G36/$D$1</f>
        <v>0.374015748031496</v>
      </c>
      <c r="I36" s="56" t="n">
        <f aca="false">+B36/$F$1</f>
        <v>2.67368421052632</v>
      </c>
      <c r="J36" s="57" t="n">
        <v>20</v>
      </c>
      <c r="K36" s="5" t="n">
        <f aca="false">M36*$H$1/57.3</f>
        <v>45.3752181500873</v>
      </c>
      <c r="L36" s="58" t="n">
        <f aca="false">(F36/G36)/2</f>
        <v>0.68421052631579</v>
      </c>
      <c r="M36" s="58" t="n">
        <f aca="false">F36/G36</f>
        <v>1.36842105263158</v>
      </c>
      <c r="N36" s="58" t="n">
        <f aca="false">M36-O36</f>
        <v>0.368421052631579</v>
      </c>
      <c r="O36" s="59" t="n">
        <f aca="false">VALUE(LEFT(M36,1))</f>
        <v>1</v>
      </c>
      <c r="P36" s="60" t="s">
        <v>43</v>
      </c>
      <c r="Q36" s="61" t="n">
        <f aca="false">N36*60</f>
        <v>22.1052631578947</v>
      </c>
      <c r="R36" s="60" t="s">
        <v>44</v>
      </c>
      <c r="S36" s="62" t="n">
        <v>2</v>
      </c>
      <c r="T36" s="63" t="n">
        <v>265</v>
      </c>
      <c r="U36" s="63"/>
      <c r="V36" s="64"/>
      <c r="W36" s="64"/>
      <c r="X36" s="1" t="n">
        <v>380</v>
      </c>
      <c r="AB36" s="5" t="n">
        <f aca="false">2.5*LOG10(($D$1)^2/$I36^2)+$Q$1</f>
        <v>13.3834680481243</v>
      </c>
      <c r="AC36" s="8" t="s">
        <v>106</v>
      </c>
    </row>
    <row r="37" customFormat="false" ht="11.25" hidden="false" customHeight="false" outlineLevel="0" collapsed="false">
      <c r="A37" s="59" t="s">
        <v>107</v>
      </c>
      <c r="B37" s="50" t="n">
        <v>40</v>
      </c>
      <c r="C37" s="60" t="s">
        <v>108</v>
      </c>
      <c r="D37" s="60" t="s">
        <v>66</v>
      </c>
      <c r="E37" s="50" t="n">
        <v>6</v>
      </c>
      <c r="F37" s="50" t="n">
        <v>65</v>
      </c>
      <c r="G37" s="48" t="n">
        <f aca="false">$H$1/B37</f>
        <v>47.5</v>
      </c>
      <c r="H37" s="55" t="n">
        <f aca="false">+G37/$D$1</f>
        <v>0.374015748031496</v>
      </c>
      <c r="I37" s="56" t="n">
        <f aca="false">+B37/$F$1</f>
        <v>2.67368421052632</v>
      </c>
      <c r="J37" s="48" t="n">
        <v>20</v>
      </c>
      <c r="K37" s="5" t="n">
        <f aca="false">M37*$H$1/57.3</f>
        <v>45.3752181500873</v>
      </c>
      <c r="L37" s="58" t="n">
        <f aca="false">(F37/G37)/2</f>
        <v>0.68421052631579</v>
      </c>
      <c r="M37" s="58" t="n">
        <f aca="false">F37/G37</f>
        <v>1.36842105263158</v>
      </c>
      <c r="N37" s="58" t="n">
        <f aca="false">M37-O37</f>
        <v>0.368421052631579</v>
      </c>
      <c r="O37" s="59" t="n">
        <f aca="false">VALUE(LEFT(M37,1))</f>
        <v>1</v>
      </c>
      <c r="P37" s="60" t="s">
        <v>43</v>
      </c>
      <c r="Q37" s="61" t="n">
        <f aca="false">N37*60</f>
        <v>22.1052631578947</v>
      </c>
      <c r="R37" s="60" t="s">
        <v>44</v>
      </c>
      <c r="S37" s="62" t="s">
        <v>74</v>
      </c>
      <c r="T37" s="59"/>
      <c r="U37" s="59"/>
      <c r="V37" s="64"/>
      <c r="W37" s="64"/>
      <c r="X37" s="59"/>
      <c r="Y37" s="55"/>
      <c r="AA37" s="50"/>
      <c r="AB37" s="5" t="n">
        <f aca="false">2.5*LOG10(($D$1)^2/$I37^2)+$Q$1</f>
        <v>13.3834680481243</v>
      </c>
    </row>
    <row r="38" customFormat="false" ht="11.25" hidden="false" customHeight="false" outlineLevel="0" collapsed="false">
      <c r="A38" s="1" t="s">
        <v>109</v>
      </c>
      <c r="B38" s="53" t="n">
        <v>40</v>
      </c>
      <c r="C38" s="54" t="s">
        <v>110</v>
      </c>
      <c r="D38" s="3" t="s">
        <v>62</v>
      </c>
      <c r="E38" s="2" t="n">
        <v>5</v>
      </c>
      <c r="F38" s="53" t="n">
        <v>60</v>
      </c>
      <c r="G38" s="48" t="n">
        <f aca="false">$H$1/B38</f>
        <v>47.5</v>
      </c>
      <c r="H38" s="55" t="n">
        <f aca="false">+G38/$D$1</f>
        <v>0.374015748031496</v>
      </c>
      <c r="I38" s="56" t="n">
        <f aca="false">+B38/$F$1</f>
        <v>2.67368421052632</v>
      </c>
      <c r="J38" s="57"/>
      <c r="K38" s="5"/>
      <c r="L38" s="58" t="n">
        <f aca="false">(F38/G38)/2</f>
        <v>0.631578947368421</v>
      </c>
      <c r="M38" s="58" t="n">
        <f aca="false">F38/G38</f>
        <v>1.26315789473684</v>
      </c>
      <c r="N38" s="58" t="n">
        <f aca="false">M38-O38</f>
        <v>0.263157894736842</v>
      </c>
      <c r="O38" s="59" t="n">
        <f aca="false">VALUE(LEFT(M38,1))</f>
        <v>1</v>
      </c>
      <c r="P38" s="60" t="s">
        <v>43</v>
      </c>
      <c r="Q38" s="61" t="n">
        <f aca="false">N38*60</f>
        <v>15.7894736842105</v>
      </c>
      <c r="R38" s="60"/>
      <c r="S38" s="62" t="n">
        <v>2</v>
      </c>
      <c r="T38" s="63" t="n">
        <v>199</v>
      </c>
      <c r="U38" s="63"/>
      <c r="V38" s="64"/>
      <c r="W38" s="64"/>
      <c r="AB38" s="5" t="n">
        <f aca="false">2.5*LOG10(($D$1)^2/$I38^2)+$Q$1</f>
        <v>13.3834680481243</v>
      </c>
      <c r="AC38" s="8" t="s">
        <v>111</v>
      </c>
    </row>
    <row r="39" customFormat="false" ht="11.25" hidden="false" customHeight="false" outlineLevel="0" collapsed="false">
      <c r="B39" s="53" t="n">
        <v>40</v>
      </c>
      <c r="C39" s="54" t="s">
        <v>81</v>
      </c>
      <c r="D39" s="3" t="s">
        <v>82</v>
      </c>
      <c r="E39" s="2" t="n">
        <v>6</v>
      </c>
      <c r="F39" s="53" t="n">
        <v>55</v>
      </c>
      <c r="G39" s="48" t="n">
        <f aca="false">$H$1/B39</f>
        <v>47.5</v>
      </c>
      <c r="H39" s="55" t="n">
        <f aca="false">+G39/$D$1</f>
        <v>0.374015748031496</v>
      </c>
      <c r="I39" s="56" t="n">
        <f aca="false">+B39/$F$1</f>
        <v>2.67368421052632</v>
      </c>
      <c r="J39" s="57"/>
      <c r="K39" s="5" t="n">
        <f aca="false">M39*$H$1/57.3</f>
        <v>38.3944153577661</v>
      </c>
      <c r="L39" s="58" t="n">
        <f aca="false">(F39/G39)/2</f>
        <v>0.578947368421053</v>
      </c>
      <c r="M39" s="58" t="n">
        <f aca="false">F39/G39</f>
        <v>1.15789473684211</v>
      </c>
      <c r="N39" s="58" t="n">
        <f aca="false">M39-O39</f>
        <v>0.157894736842105</v>
      </c>
      <c r="O39" s="59" t="n">
        <f aca="false">VALUE(LEFT(M39,1))</f>
        <v>1</v>
      </c>
      <c r="P39" s="60" t="s">
        <v>43</v>
      </c>
      <c r="Q39" s="61" t="n">
        <f aca="false">N39*60</f>
        <v>9.47368421052632</v>
      </c>
      <c r="R39" s="60" t="s">
        <v>44</v>
      </c>
      <c r="S39" s="62" t="n">
        <v>2</v>
      </c>
      <c r="T39" s="63" t="n">
        <v>110</v>
      </c>
      <c r="U39" s="63"/>
      <c r="V39" s="64"/>
      <c r="W39" s="64"/>
      <c r="AB39" s="5" t="n">
        <f aca="false">2.5*LOG10(($D$1)^2/$I39^2)+$Q$1</f>
        <v>13.3834680481243</v>
      </c>
    </row>
    <row r="40" customFormat="false" ht="11.25" hidden="false" customHeight="false" outlineLevel="0" collapsed="false">
      <c r="A40" s="59"/>
      <c r="B40" s="50" t="n">
        <v>40</v>
      </c>
      <c r="C40" s="60" t="s">
        <v>112</v>
      </c>
      <c r="D40" s="60" t="s">
        <v>48</v>
      </c>
      <c r="E40" s="50" t="n">
        <v>4</v>
      </c>
      <c r="F40" s="50" t="n">
        <v>52</v>
      </c>
      <c r="G40" s="48" t="n">
        <f aca="false">$H$1/B40</f>
        <v>47.5</v>
      </c>
      <c r="H40" s="55" t="n">
        <f aca="false">+G40/$D$1</f>
        <v>0.374015748031496</v>
      </c>
      <c r="I40" s="56" t="n">
        <f aca="false">+B40/$F$1</f>
        <v>2.67368421052632</v>
      </c>
      <c r="J40" s="57"/>
      <c r="K40" s="5" t="n">
        <f aca="false">M40*$H$1/57.3</f>
        <v>36.3001745200698</v>
      </c>
      <c r="L40" s="58" t="n">
        <f aca="false">(F40/G40)/2</f>
        <v>0.547368421052632</v>
      </c>
      <c r="M40" s="58" t="n">
        <f aca="false">F40/G40</f>
        <v>1.09473684210526</v>
      </c>
      <c r="N40" s="58" t="n">
        <f aca="false">M40-O40</f>
        <v>0.0947368421052632</v>
      </c>
      <c r="O40" s="59" t="n">
        <f aca="false">VALUE(LEFT(M40,1))</f>
        <v>1</v>
      </c>
      <c r="P40" s="60" t="s">
        <v>43</v>
      </c>
      <c r="Q40" s="61" t="n">
        <f aca="false">N40*60</f>
        <v>5.68421052631579</v>
      </c>
      <c r="R40" s="60" t="s">
        <v>44</v>
      </c>
      <c r="S40" s="62" t="s">
        <v>74</v>
      </c>
      <c r="T40" s="59" t="n">
        <v>57</v>
      </c>
      <c r="U40" s="59"/>
      <c r="V40" s="64"/>
      <c r="W40" s="64"/>
      <c r="X40" s="59" t="n">
        <v>181</v>
      </c>
      <c r="Y40" s="55"/>
      <c r="AA40" s="50"/>
      <c r="AB40" s="5" t="n">
        <f aca="false">2.5*LOG10(($D$1)^2/$I40^2)+$Q$1</f>
        <v>13.3834680481243</v>
      </c>
      <c r="AC40" s="8" t="s">
        <v>113</v>
      </c>
    </row>
    <row r="41" customFormat="false" ht="11.25" hidden="false" customHeight="false" outlineLevel="0" collapsed="false">
      <c r="A41" s="59"/>
      <c r="B41" s="50" t="n">
        <v>40</v>
      </c>
      <c r="C41" s="60" t="s">
        <v>47</v>
      </c>
      <c r="D41" s="60" t="s">
        <v>48</v>
      </c>
      <c r="E41" s="50" t="n">
        <v>5</v>
      </c>
      <c r="F41" s="50" t="n">
        <v>50</v>
      </c>
      <c r="G41" s="48" t="n">
        <f aca="false">$H$1/B41</f>
        <v>47.5</v>
      </c>
      <c r="H41" s="55" t="n">
        <f aca="false">+G41/$D$1</f>
        <v>0.374015748031496</v>
      </c>
      <c r="I41" s="56" t="n">
        <f aca="false">+B41/$F$1</f>
        <v>2.67368421052632</v>
      </c>
      <c r="J41" s="57" t="n">
        <v>20</v>
      </c>
      <c r="K41" s="5" t="n">
        <f aca="false">M41*$H$1/57.3</f>
        <v>34.9040139616056</v>
      </c>
      <c r="L41" s="58" t="n">
        <f aca="false">(F41/G41)/2</f>
        <v>0.526315789473684</v>
      </c>
      <c r="M41" s="58" t="n">
        <f aca="false">F41/G41</f>
        <v>1.05263157894737</v>
      </c>
      <c r="N41" s="58" t="n">
        <f aca="false">M41-O41</f>
        <v>0.0526315789473684</v>
      </c>
      <c r="O41" s="59" t="n">
        <f aca="false">VALUE(LEFT(M41,1))</f>
        <v>1</v>
      </c>
      <c r="P41" s="60" t="s">
        <v>43</v>
      </c>
      <c r="Q41" s="61" t="n">
        <f aca="false">N41*60</f>
        <v>3.1578947368421</v>
      </c>
      <c r="R41" s="60" t="s">
        <v>44</v>
      </c>
      <c r="S41" s="62" t="s">
        <v>74</v>
      </c>
      <c r="T41" s="59" t="n">
        <v>57</v>
      </c>
      <c r="U41" s="59"/>
      <c r="V41" s="64"/>
      <c r="W41" s="64"/>
      <c r="X41" s="59"/>
      <c r="Y41" s="55"/>
      <c r="AA41" s="50"/>
      <c r="AB41" s="5" t="n">
        <f aca="false">2.5*LOG10(($D$1)^2/$I41^2)+$Q$1</f>
        <v>13.3834680481243</v>
      </c>
      <c r="AC41" s="8" t="s">
        <v>114</v>
      </c>
    </row>
    <row r="42" customFormat="false" ht="11.25" hidden="false" customHeight="false" outlineLevel="0" collapsed="false">
      <c r="A42" s="1" t="s">
        <v>115</v>
      </c>
      <c r="B42" s="53" t="n">
        <v>40</v>
      </c>
      <c r="C42" s="54" t="s">
        <v>65</v>
      </c>
      <c r="D42" s="3" t="s">
        <v>48</v>
      </c>
      <c r="E42" s="2" t="n">
        <v>4</v>
      </c>
      <c r="F42" s="53" t="n">
        <v>46</v>
      </c>
      <c r="G42" s="48" t="n">
        <f aca="false">$H$1/B42</f>
        <v>47.5</v>
      </c>
      <c r="H42" s="55" t="n">
        <f aca="false">+G42/$D$1</f>
        <v>0.374015748031496</v>
      </c>
      <c r="I42" s="56" t="n">
        <f aca="false">+B42/$F$1</f>
        <v>2.67368421052632</v>
      </c>
      <c r="J42" s="57" t="n">
        <v>31</v>
      </c>
      <c r="K42" s="5" t="n">
        <f aca="false">M42*$H$1/57.3</f>
        <v>32.1116928446771</v>
      </c>
      <c r="L42" s="58" t="n">
        <f aca="false">(F42/G42)/2</f>
        <v>0.48421052631579</v>
      </c>
      <c r="M42" s="58" t="n">
        <f aca="false">F42/G42</f>
        <v>0.968421052631579</v>
      </c>
      <c r="N42" s="58" t="n">
        <f aca="false">M42-O42</f>
        <v>0.968421052631579</v>
      </c>
      <c r="O42" s="59" t="n">
        <f aca="false">VALUE(LEFT(M42,1))</f>
        <v>0</v>
      </c>
      <c r="P42" s="60" t="s">
        <v>43</v>
      </c>
      <c r="Q42" s="61" t="n">
        <f aca="false">N42*60</f>
        <v>58.1052631578947</v>
      </c>
      <c r="R42" s="60" t="s">
        <v>44</v>
      </c>
      <c r="S42" s="62" t="s">
        <v>74</v>
      </c>
      <c r="T42" s="63" t="n">
        <v>50</v>
      </c>
      <c r="U42" s="63"/>
      <c r="V42" s="64" t="n">
        <v>3980</v>
      </c>
      <c r="W42" s="64" t="n">
        <v>625</v>
      </c>
      <c r="AB42" s="5" t="n">
        <f aca="false">2.5*LOG10(($D$1)^2/$I42^2)+$Q$1</f>
        <v>13.3834680481243</v>
      </c>
      <c r="AC42" s="8" t="s">
        <v>116</v>
      </c>
    </row>
    <row r="43" customFormat="false" ht="11.25" hidden="false" customHeight="false" outlineLevel="0" collapsed="false">
      <c r="B43" s="2" t="n">
        <v>40</v>
      </c>
      <c r="C43" s="54" t="s">
        <v>58</v>
      </c>
      <c r="D43" s="60" t="s">
        <v>117</v>
      </c>
      <c r="E43" s="50" t="n">
        <v>3</v>
      </c>
      <c r="F43" s="50" t="n">
        <v>45</v>
      </c>
      <c r="G43" s="48" t="n">
        <f aca="false">$H$1/B43</f>
        <v>47.5</v>
      </c>
      <c r="H43" s="55" t="n">
        <f aca="false">+G43/$D$1</f>
        <v>0.374015748031496</v>
      </c>
      <c r="I43" s="56" t="n">
        <f aca="false">+B43/$F$1</f>
        <v>2.67368421052632</v>
      </c>
      <c r="J43" s="48"/>
      <c r="K43" s="5" t="n">
        <f aca="false">M43*$H$1/57.3</f>
        <v>31.413612565445</v>
      </c>
      <c r="L43" s="58" t="n">
        <f aca="false">(F43/G43)/2</f>
        <v>0.473684210526316</v>
      </c>
      <c r="M43" s="58" t="n">
        <f aca="false">F43/G43</f>
        <v>0.947368421052632</v>
      </c>
      <c r="N43" s="58" t="n">
        <f aca="false">M43-O43</f>
        <v>0.947368421052632</v>
      </c>
      <c r="O43" s="59" t="n">
        <f aca="false">VALUE(LEFT(M43,1))</f>
        <v>0</v>
      </c>
      <c r="P43" s="60" t="s">
        <v>43</v>
      </c>
      <c r="Q43" s="61" t="n">
        <f aca="false">N43*60</f>
        <v>56.8421052631579</v>
      </c>
      <c r="R43" s="60" t="s">
        <v>44</v>
      </c>
      <c r="S43" s="62" t="s">
        <v>74</v>
      </c>
      <c r="T43" s="59" t="n">
        <v>35</v>
      </c>
      <c r="U43" s="59"/>
      <c r="V43" s="64"/>
      <c r="W43" s="64"/>
      <c r="AB43" s="5" t="n">
        <f aca="false">2.5*LOG10(($D$1)^2/$I43^2)+$Q$1</f>
        <v>13.3834680481243</v>
      </c>
    </row>
    <row r="44" customFormat="false" ht="11.25" hidden="false" customHeight="false" outlineLevel="0" collapsed="false">
      <c r="B44" s="53" t="n">
        <v>40</v>
      </c>
      <c r="C44" s="54" t="s">
        <v>118</v>
      </c>
      <c r="D44" s="3" t="s">
        <v>119</v>
      </c>
      <c r="E44" s="2" t="s">
        <v>70</v>
      </c>
      <c r="F44" s="53" t="n">
        <v>44</v>
      </c>
      <c r="G44" s="48" t="n">
        <f aca="false">$H$1/B44</f>
        <v>47.5</v>
      </c>
      <c r="H44" s="55" t="n">
        <f aca="false">+G44/$D$1</f>
        <v>0.374015748031496</v>
      </c>
      <c r="I44" s="56" t="n">
        <f aca="false">+B44/$F$1</f>
        <v>2.67368421052632</v>
      </c>
      <c r="J44" s="57"/>
      <c r="K44" s="5" t="n">
        <f aca="false">M44*$H$1/57.3</f>
        <v>30.7155322862129</v>
      </c>
      <c r="L44" s="58" t="n">
        <f aca="false">(F44/G44)/2</f>
        <v>0.463157894736842</v>
      </c>
      <c r="M44" s="58" t="n">
        <f aca="false">F44/G44</f>
        <v>0.926315789473684</v>
      </c>
      <c r="N44" s="58" t="n">
        <f aca="false">M44-O44</f>
        <v>0.926315789473684</v>
      </c>
      <c r="O44" s="59" t="n">
        <f aca="false">VALUE(LEFT(M44,1))</f>
        <v>0</v>
      </c>
      <c r="P44" s="60" t="s">
        <v>43</v>
      </c>
      <c r="Q44" s="61" t="n">
        <f aca="false">N44*60</f>
        <v>55.5789473684211</v>
      </c>
      <c r="R44" s="60" t="s">
        <v>44</v>
      </c>
      <c r="S44" s="62" t="s">
        <v>74</v>
      </c>
      <c r="T44" s="63" t="n">
        <v>53</v>
      </c>
      <c r="U44" s="63"/>
      <c r="V44" s="64"/>
      <c r="W44" s="64"/>
      <c r="AB44" s="5" t="n">
        <f aca="false">2.5*LOG10(($D$1)^2/$I44^2)+$Q$1</f>
        <v>13.3834680481243</v>
      </c>
      <c r="AC44" s="8" t="s">
        <v>120</v>
      </c>
    </row>
    <row r="45" customFormat="false" ht="11.25" hidden="false" customHeight="false" outlineLevel="0" collapsed="false">
      <c r="A45" s="1" t="s">
        <v>109</v>
      </c>
      <c r="B45" s="53" t="n">
        <v>40</v>
      </c>
      <c r="C45" s="54" t="s">
        <v>121</v>
      </c>
      <c r="D45" s="3" t="s">
        <v>62</v>
      </c>
      <c r="E45" s="2" t="n">
        <v>6</v>
      </c>
      <c r="F45" s="53" t="n">
        <v>68</v>
      </c>
      <c r="G45" s="48" t="n">
        <f aca="false">$H$1/B45</f>
        <v>47.5</v>
      </c>
      <c r="H45" s="55" t="n">
        <f aca="false">+G45/$D$1</f>
        <v>0.374015748031496</v>
      </c>
      <c r="I45" s="56" t="n">
        <f aca="false">+B45/$F$1</f>
        <v>2.67368421052632</v>
      </c>
      <c r="J45" s="57"/>
      <c r="K45" s="5"/>
      <c r="L45" s="58" t="n">
        <f aca="false">(F45/G45)/2</f>
        <v>0.715789473684211</v>
      </c>
      <c r="M45" s="58" t="n">
        <f aca="false">F45/G45</f>
        <v>1.43157894736842</v>
      </c>
      <c r="N45" s="58" t="n">
        <f aca="false">M45-O45</f>
        <v>0.431578947368421</v>
      </c>
      <c r="O45" s="59" t="n">
        <f aca="false">VALUE(LEFT(M45,1))</f>
        <v>1</v>
      </c>
      <c r="P45" s="60" t="s">
        <v>43</v>
      </c>
      <c r="Q45" s="61" t="n">
        <f aca="false">N45*60</f>
        <v>25.8947368421053</v>
      </c>
      <c r="R45" s="60" t="s">
        <v>44</v>
      </c>
      <c r="S45" s="62" t="n">
        <v>2</v>
      </c>
      <c r="T45" s="63" t="n">
        <v>399</v>
      </c>
      <c r="U45" s="63"/>
      <c r="V45" s="64"/>
      <c r="W45" s="64"/>
      <c r="AB45" s="5" t="n">
        <f aca="false">2.5*LOG10(($D$1)^2/$I45^2)+$Q$1</f>
        <v>13.3834680481243</v>
      </c>
      <c r="AC45" s="8" t="s">
        <v>122</v>
      </c>
    </row>
    <row r="46" customFormat="false" ht="11.25" hidden="false" customHeight="false" outlineLevel="0" collapsed="false">
      <c r="A46" s="1" t="s">
        <v>60</v>
      </c>
      <c r="B46" s="2" t="n">
        <v>40</v>
      </c>
      <c r="C46" s="54" t="s">
        <v>123</v>
      </c>
      <c r="D46" s="3" t="s">
        <v>62</v>
      </c>
      <c r="E46" s="2" t="n">
        <v>4</v>
      </c>
      <c r="F46" s="2" t="n">
        <v>44</v>
      </c>
      <c r="G46" s="48" t="n">
        <f aca="false">$H$1/B46</f>
        <v>47.5</v>
      </c>
      <c r="H46" s="55" t="n">
        <f aca="false">+G46/$D$1</f>
        <v>0.374015748031496</v>
      </c>
      <c r="I46" s="56" t="n">
        <f aca="false">+B46/$F$1</f>
        <v>2.67368421052632</v>
      </c>
      <c r="J46" s="4" t="n">
        <v>29</v>
      </c>
      <c r="K46" s="5" t="n">
        <f aca="false">M46*$H$1/57.3</f>
        <v>30.7155322862129</v>
      </c>
      <c r="L46" s="58" t="n">
        <f aca="false">(F46/G46)/2</f>
        <v>0.463157894736842</v>
      </c>
      <c r="M46" s="58" t="n">
        <f aca="false">F46/G46</f>
        <v>0.926315789473684</v>
      </c>
      <c r="N46" s="58" t="n">
        <f aca="false">M46-O46</f>
        <v>0.926315789473684</v>
      </c>
      <c r="O46" s="59" t="n">
        <f aca="false">VALUE(LEFT(M46,1))</f>
        <v>0</v>
      </c>
      <c r="P46" s="60" t="s">
        <v>43</v>
      </c>
      <c r="Q46" s="61" t="n">
        <f aca="false">N46*60</f>
        <v>55.5789473684211</v>
      </c>
      <c r="R46" s="60" t="s">
        <v>44</v>
      </c>
      <c r="S46" s="62" t="s">
        <v>74</v>
      </c>
      <c r="T46" s="1" t="n">
        <v>80</v>
      </c>
      <c r="V46" s="64"/>
      <c r="W46" s="64" t="n">
        <v>665</v>
      </c>
      <c r="AB46" s="5" t="n">
        <f aca="false">2.5*LOG10(($D$1)^2/$I46^2)+$Q$1</f>
        <v>13.3834680481243</v>
      </c>
      <c r="AC46" s="8" t="s">
        <v>124</v>
      </c>
    </row>
    <row r="47" customFormat="false" ht="11.25" hidden="false" customHeight="false" outlineLevel="0" collapsed="false">
      <c r="A47" s="1" t="s">
        <v>60</v>
      </c>
      <c r="B47" s="2" t="n">
        <v>40</v>
      </c>
      <c r="C47" s="54" t="s">
        <v>61</v>
      </c>
      <c r="D47" s="3" t="s">
        <v>62</v>
      </c>
      <c r="E47" s="53" t="n">
        <v>4</v>
      </c>
      <c r="F47" s="2" t="n">
        <v>44</v>
      </c>
      <c r="G47" s="48" t="n">
        <f aca="false">$H$1/B47</f>
        <v>47.5</v>
      </c>
      <c r="H47" s="55" t="n">
        <f aca="false">+G47/$D$1</f>
        <v>0.374015748031496</v>
      </c>
      <c r="I47" s="56" t="n">
        <f aca="false">+B47/$F$1</f>
        <v>2.67368421052632</v>
      </c>
      <c r="J47" s="4" t="n">
        <v>30</v>
      </c>
      <c r="K47" s="5" t="n">
        <f aca="false">M47*$H$1/57.3</f>
        <v>30.7155322862129</v>
      </c>
      <c r="L47" s="58" t="n">
        <f aca="false">(F47/G47)/2</f>
        <v>0.463157894736842</v>
      </c>
      <c r="M47" s="58" t="n">
        <f aca="false">F47/G47</f>
        <v>0.926315789473684</v>
      </c>
      <c r="N47" s="58" t="n">
        <f aca="false">M47-O47</f>
        <v>0.926315789473684</v>
      </c>
      <c r="O47" s="59" t="n">
        <f aca="false">VALUE(LEFT(M47,1))</f>
        <v>0</v>
      </c>
      <c r="P47" s="60" t="s">
        <v>43</v>
      </c>
      <c r="Q47" s="61" t="n">
        <f aca="false">N47*60</f>
        <v>55.5789473684211</v>
      </c>
      <c r="R47" s="60" t="s">
        <v>44</v>
      </c>
      <c r="S47" s="62" t="s">
        <v>74</v>
      </c>
      <c r="T47" s="1" t="n">
        <v>100</v>
      </c>
      <c r="V47" s="64"/>
      <c r="W47" s="64" t="n">
        <v>770</v>
      </c>
      <c r="X47" s="1" t="n">
        <v>165</v>
      </c>
      <c r="AB47" s="5" t="n">
        <f aca="false">2.5*LOG10(($D$1)^2/$I47^2)+$Q$1</f>
        <v>13.3834680481243</v>
      </c>
      <c r="AC47" s="8" t="s">
        <v>125</v>
      </c>
    </row>
    <row r="48" customFormat="false" ht="11.25" hidden="false" customHeight="false" outlineLevel="0" collapsed="false">
      <c r="B48" s="2" t="n">
        <v>40</v>
      </c>
      <c r="C48" s="54" t="s">
        <v>58</v>
      </c>
      <c r="D48" s="3" t="s">
        <v>54</v>
      </c>
      <c r="E48" s="2" t="n">
        <v>4</v>
      </c>
      <c r="F48" s="2" t="n">
        <v>47</v>
      </c>
      <c r="G48" s="48" t="n">
        <f aca="false">$H$1/B48</f>
        <v>47.5</v>
      </c>
      <c r="H48" s="55" t="n">
        <f aca="false">+G48/$D$1</f>
        <v>0.374015748031496</v>
      </c>
      <c r="I48" s="56" t="n">
        <f aca="false">+B48/$F$1</f>
        <v>2.67368421052632</v>
      </c>
      <c r="J48" s="57"/>
      <c r="K48" s="5" t="n">
        <f aca="false">M48*$H$1/57.3</f>
        <v>32.8097731239093</v>
      </c>
      <c r="L48" s="58" t="n">
        <f aca="false">(F48/G48)/2</f>
        <v>0.494736842105263</v>
      </c>
      <c r="M48" s="58" t="n">
        <f aca="false">F48/G48</f>
        <v>0.989473684210526</v>
      </c>
      <c r="N48" s="58" t="n">
        <f aca="false">M48-O48</f>
        <v>0.989473684210526</v>
      </c>
      <c r="O48" s="59" t="n">
        <f aca="false">VALUE(LEFT(M48,1))</f>
        <v>0</v>
      </c>
      <c r="P48" s="60" t="s">
        <v>43</v>
      </c>
      <c r="Q48" s="61" t="n">
        <f aca="false">N48*60</f>
        <v>59.3684210526316</v>
      </c>
      <c r="R48" s="60" t="s">
        <v>44</v>
      </c>
      <c r="S48" s="62" t="n">
        <v>1.5</v>
      </c>
      <c r="T48" s="63"/>
      <c r="U48" s="63"/>
      <c r="V48" s="64"/>
      <c r="W48" s="64"/>
      <c r="AB48" s="5" t="n">
        <f aca="false">2.5*LOG10(($D$1)^2/$I48^2)+$Q$1</f>
        <v>13.3834680481243</v>
      </c>
      <c r="AC48" s="8" t="s">
        <v>126</v>
      </c>
    </row>
    <row r="49" customFormat="false" ht="11.25" hidden="false" customHeight="false" outlineLevel="0" collapsed="false">
      <c r="B49" s="2" t="n">
        <v>40</v>
      </c>
      <c r="C49" s="54" t="s">
        <v>65</v>
      </c>
      <c r="D49" s="3" t="s">
        <v>127</v>
      </c>
      <c r="E49" s="2" t="n">
        <v>4</v>
      </c>
      <c r="F49" s="2" t="n">
        <v>43</v>
      </c>
      <c r="G49" s="48" t="n">
        <f aca="false">$H$1/B49</f>
        <v>47.5</v>
      </c>
      <c r="H49" s="55" t="n">
        <f aca="false">+G49/$D$1</f>
        <v>0.374015748031496</v>
      </c>
      <c r="I49" s="56" t="n">
        <f aca="false">+B49/$F$1</f>
        <v>2.67368421052632</v>
      </c>
      <c r="J49" s="57" t="s">
        <v>128</v>
      </c>
      <c r="K49" s="5" t="n">
        <f aca="false">M49*$H$1/57.3</f>
        <v>30.0174520069808</v>
      </c>
      <c r="L49" s="58" t="n">
        <f aca="false">(F49/G49)/2</f>
        <v>0.452631578947368</v>
      </c>
      <c r="M49" s="58" t="n">
        <f aca="false">F49/G49</f>
        <v>0.905263157894737</v>
      </c>
      <c r="N49" s="58" t="n">
        <f aca="false">M49-O49</f>
        <v>0.905263157894737</v>
      </c>
      <c r="O49" s="59" t="n">
        <f aca="false">VALUE(LEFT(M49,1))</f>
        <v>0</v>
      </c>
      <c r="P49" s="60" t="s">
        <v>43</v>
      </c>
      <c r="Q49" s="61" t="n">
        <f aca="false">N49*60</f>
        <v>54.3157894736842</v>
      </c>
      <c r="R49" s="60" t="s">
        <v>44</v>
      </c>
      <c r="S49" s="62" t="s">
        <v>74</v>
      </c>
      <c r="T49" s="63" t="n">
        <v>45</v>
      </c>
      <c r="U49" s="63"/>
      <c r="V49" s="64"/>
      <c r="W49" s="64"/>
      <c r="AB49" s="5" t="n">
        <f aca="false">2.5*LOG10(($D$1)^2/$I49^2)+$Q$1</f>
        <v>13.3834680481243</v>
      </c>
      <c r="AC49" s="8" t="s">
        <v>129</v>
      </c>
    </row>
    <row r="50" customFormat="false" ht="11.25" hidden="false" customHeight="false" outlineLevel="0" collapsed="false">
      <c r="B50" s="53" t="n">
        <v>40</v>
      </c>
      <c r="C50" s="54" t="s">
        <v>130</v>
      </c>
      <c r="D50" s="3" t="s">
        <v>82</v>
      </c>
      <c r="E50" s="2" t="n">
        <v>4</v>
      </c>
      <c r="F50" s="53" t="n">
        <v>43</v>
      </c>
      <c r="G50" s="48" t="n">
        <f aca="false">$H$1/B50</f>
        <v>47.5</v>
      </c>
      <c r="H50" s="55" t="n">
        <f aca="false">+G50/$D$1</f>
        <v>0.374015748031496</v>
      </c>
      <c r="I50" s="56" t="n">
        <f aca="false">+B50/$F$1</f>
        <v>2.67368421052632</v>
      </c>
      <c r="J50" s="57"/>
      <c r="K50" s="5" t="n">
        <f aca="false">M50*$H$1/57.3</f>
        <v>30.0174520069808</v>
      </c>
      <c r="L50" s="58" t="n">
        <f aca="false">(F50/G50)/2</f>
        <v>0.452631578947368</v>
      </c>
      <c r="M50" s="58" t="n">
        <f aca="false">F50/G50</f>
        <v>0.905263157894737</v>
      </c>
      <c r="N50" s="58" t="n">
        <f aca="false">M50-O50</f>
        <v>0.905263157894737</v>
      </c>
      <c r="O50" s="59" t="n">
        <f aca="false">VALUE(LEFT(M50,1))</f>
        <v>0</v>
      </c>
      <c r="P50" s="60" t="s">
        <v>43</v>
      </c>
      <c r="Q50" s="61" t="n">
        <f aca="false">N50*60</f>
        <v>54.3157894736842</v>
      </c>
      <c r="R50" s="60" t="s">
        <v>44</v>
      </c>
      <c r="S50" s="62" t="s">
        <v>74</v>
      </c>
      <c r="T50" s="63" t="n">
        <v>60</v>
      </c>
      <c r="U50" s="63"/>
      <c r="V50" s="64"/>
      <c r="W50" s="64"/>
      <c r="AB50" s="5" t="n">
        <f aca="false">2.5*LOG10(($D$1)^2/$I50^2)+$Q$1</f>
        <v>13.3834680481243</v>
      </c>
    </row>
    <row r="51" customFormat="false" ht="11.25" hidden="false" customHeight="false" outlineLevel="0" collapsed="false">
      <c r="A51" s="59" t="s">
        <v>131</v>
      </c>
      <c r="B51" s="50" t="n">
        <v>40</v>
      </c>
      <c r="C51" s="60" t="s">
        <v>65</v>
      </c>
      <c r="D51" s="60" t="s">
        <v>66</v>
      </c>
      <c r="E51" s="50" t="n">
        <v>4</v>
      </c>
      <c r="F51" s="50" t="n">
        <v>44</v>
      </c>
      <c r="G51" s="48" t="n">
        <f aca="false">$H$1/B51</f>
        <v>47.5</v>
      </c>
      <c r="H51" s="55" t="n">
        <f aca="false">+G51/$D$1</f>
        <v>0.374015748031496</v>
      </c>
      <c r="I51" s="56" t="n">
        <f aca="false">+B51/$F$1</f>
        <v>2.67368421052632</v>
      </c>
      <c r="J51" s="48" t="n">
        <v>28</v>
      </c>
      <c r="K51" s="5" t="n">
        <f aca="false">M51*$H$1/57.3</f>
        <v>30.7155322862129</v>
      </c>
      <c r="L51" s="58" t="n">
        <f aca="false">(F51/G51)/2</f>
        <v>0.463157894736842</v>
      </c>
      <c r="M51" s="58" t="n">
        <f aca="false">F51/G51</f>
        <v>0.926315789473684</v>
      </c>
      <c r="N51" s="58" t="n">
        <f aca="false">M51-O51</f>
        <v>0.926315789473684</v>
      </c>
      <c r="O51" s="59" t="n">
        <f aca="false">VALUE(LEFT(M51,1))</f>
        <v>0</v>
      </c>
      <c r="P51" s="60" t="s">
        <v>43</v>
      </c>
      <c r="Q51" s="61" t="n">
        <f aca="false">N51*60</f>
        <v>55.5789473684211</v>
      </c>
      <c r="R51" s="60" t="s">
        <v>44</v>
      </c>
      <c r="S51" s="62" t="s">
        <v>74</v>
      </c>
      <c r="T51" s="59" t="n">
        <v>110</v>
      </c>
      <c r="U51" s="59"/>
      <c r="V51" s="64"/>
      <c r="W51" s="64" t="n">
        <v>1250</v>
      </c>
      <c r="X51" s="59" t="n">
        <v>194</v>
      </c>
      <c r="Y51" s="55" t="n">
        <v>6.7</v>
      </c>
      <c r="AA51" s="50" t="n">
        <v>4</v>
      </c>
      <c r="AB51" s="5" t="n">
        <f aca="false">2.5*LOG10(($D$1)^2/$I51^2)+$Q$1</f>
        <v>13.3834680481243</v>
      </c>
      <c r="AC51" s="8" t="s">
        <v>132</v>
      </c>
    </row>
    <row r="52" customFormat="false" ht="11.25" hidden="false" customHeight="false" outlineLevel="0" collapsed="false">
      <c r="B52" s="53" t="n">
        <v>40</v>
      </c>
      <c r="C52" s="54" t="s">
        <v>133</v>
      </c>
      <c r="D52" s="3" t="s">
        <v>134</v>
      </c>
      <c r="E52" s="2" t="n">
        <v>4</v>
      </c>
      <c r="F52" s="53" t="n">
        <v>44</v>
      </c>
      <c r="G52" s="48" t="n">
        <f aca="false">$H$1/B52</f>
        <v>47.5</v>
      </c>
      <c r="H52" s="55" t="n">
        <f aca="false">+G52/$D$1</f>
        <v>0.374015748031496</v>
      </c>
      <c r="I52" s="56" t="n">
        <f aca="false">+B52/$F$1</f>
        <v>2.67368421052632</v>
      </c>
      <c r="J52" s="57" t="n">
        <v>32</v>
      </c>
      <c r="K52" s="5" t="n">
        <f aca="false">M52*$H$1/57.3</f>
        <v>30.7155322862129</v>
      </c>
      <c r="L52" s="58" t="n">
        <f aca="false">(F52/G52)/2</f>
        <v>0.463157894736842</v>
      </c>
      <c r="M52" s="58" t="n">
        <f aca="false">F52/G52</f>
        <v>0.926315789473684</v>
      </c>
      <c r="N52" s="58" t="n">
        <f aca="false">M52-O52</f>
        <v>0.926315789473684</v>
      </c>
      <c r="O52" s="59" t="n">
        <f aca="false">VALUE(LEFT(M52,1))</f>
        <v>0</v>
      </c>
      <c r="P52" s="60" t="s">
        <v>43</v>
      </c>
      <c r="Q52" s="61" t="n">
        <f aca="false">N52*60</f>
        <v>55.5789473684211</v>
      </c>
      <c r="R52" s="60" t="s">
        <v>44</v>
      </c>
      <c r="S52" s="62" t="n">
        <v>1.25</v>
      </c>
      <c r="T52" s="63" t="n">
        <v>50</v>
      </c>
      <c r="U52" s="63"/>
      <c r="V52" s="64" t="n">
        <v>8130</v>
      </c>
      <c r="W52" s="64"/>
      <c r="AB52" s="5" t="n">
        <f aca="false">2.5*LOG10(($D$1)^2/$I52^2)+$Q$1</f>
        <v>13.3834680481243</v>
      </c>
      <c r="AC52" s="8" t="s">
        <v>135</v>
      </c>
    </row>
    <row r="53" customFormat="false" ht="11.25" hidden="false" customHeight="false" outlineLevel="0" collapsed="false">
      <c r="B53" s="53" t="n">
        <v>40</v>
      </c>
      <c r="C53" s="54" t="s">
        <v>84</v>
      </c>
      <c r="D53" s="3" t="s">
        <v>59</v>
      </c>
      <c r="E53" s="2" t="n">
        <v>4</v>
      </c>
      <c r="F53" s="53" t="n">
        <v>42</v>
      </c>
      <c r="G53" s="48" t="n">
        <f aca="false">$H$1/B53</f>
        <v>47.5</v>
      </c>
      <c r="H53" s="55" t="n">
        <f aca="false">+G53/$D$1</f>
        <v>0.374015748031496</v>
      </c>
      <c r="I53" s="56" t="n">
        <f aca="false">+B53/$F$1</f>
        <v>2.67368421052632</v>
      </c>
      <c r="J53" s="57"/>
      <c r="K53" s="5" t="n">
        <f aca="false">M53*$H$1/57.3</f>
        <v>29.3193717277487</v>
      </c>
      <c r="L53" s="58" t="n">
        <f aca="false">(F53/G53)/2</f>
        <v>0.442105263157895</v>
      </c>
      <c r="M53" s="58" t="n">
        <f aca="false">F53/G53</f>
        <v>0.884210526315789</v>
      </c>
      <c r="N53" s="58" t="n">
        <f aca="false">M53-O53</f>
        <v>0.884210526315789</v>
      </c>
      <c r="O53" s="59" t="n">
        <f aca="false">VALUE(LEFT(M53,1))</f>
        <v>0</v>
      </c>
      <c r="P53" s="60" t="s">
        <v>43</v>
      </c>
      <c r="Q53" s="61" t="n">
        <f aca="false">N53*60</f>
        <v>53.0526315789474</v>
      </c>
      <c r="R53" s="60" t="s">
        <v>44</v>
      </c>
      <c r="S53" s="62" t="n">
        <v>1.25</v>
      </c>
      <c r="T53" s="63" t="n">
        <v>110</v>
      </c>
      <c r="U53" s="63"/>
      <c r="V53" s="64" t="n">
        <v>5110</v>
      </c>
      <c r="W53" s="64" t="n">
        <v>1423</v>
      </c>
      <c r="X53" s="1" t="n">
        <v>129</v>
      </c>
      <c r="AB53" s="5" t="n">
        <f aca="false">2.5*LOG10(($D$1)^2/$I53^2)+$Q$1</f>
        <v>13.3834680481243</v>
      </c>
      <c r="AC53" s="8" t="s">
        <v>136</v>
      </c>
    </row>
    <row r="54" customFormat="false" ht="11.25" hidden="false" customHeight="false" outlineLevel="0" collapsed="false">
      <c r="B54" s="53" t="n">
        <v>40</v>
      </c>
      <c r="C54" s="54" t="s">
        <v>40</v>
      </c>
      <c r="D54" s="3" t="s">
        <v>41</v>
      </c>
      <c r="E54" s="2" t="n">
        <v>5</v>
      </c>
      <c r="F54" s="53" t="n">
        <v>42</v>
      </c>
      <c r="G54" s="48" t="n">
        <f aca="false">$H$1/B54</f>
        <v>47.5</v>
      </c>
      <c r="H54" s="55" t="n">
        <f aca="false">+G54/$D$1</f>
        <v>0.374015748031496</v>
      </c>
      <c r="I54" s="56" t="n">
        <f aca="false">+B54/$F$1</f>
        <v>2.67368421052632</v>
      </c>
      <c r="J54" s="57" t="n">
        <v>26</v>
      </c>
      <c r="K54" s="5" t="n">
        <f aca="false">M54*$H$1/57.3</f>
        <v>29.3193717277487</v>
      </c>
      <c r="L54" s="58" t="n">
        <f aca="false">(F54/G54)/2</f>
        <v>0.442105263157895</v>
      </c>
      <c r="M54" s="58" t="n">
        <f aca="false">F54/G54</f>
        <v>0.884210526315789</v>
      </c>
      <c r="N54" s="58" t="n">
        <f aca="false">M54-O54</f>
        <v>0.884210526315789</v>
      </c>
      <c r="O54" s="59" t="n">
        <f aca="false">VALUE(LEFT(M54,1))</f>
        <v>0</v>
      </c>
      <c r="P54" s="60" t="s">
        <v>43</v>
      </c>
      <c r="Q54" s="61" t="n">
        <f aca="false">N54*60</f>
        <v>53.0526315789474</v>
      </c>
      <c r="R54" s="60" t="s">
        <v>44</v>
      </c>
      <c r="S54" s="62" t="s">
        <v>74</v>
      </c>
      <c r="T54" s="63" t="n">
        <v>17.5</v>
      </c>
      <c r="U54" s="63"/>
      <c r="V54" s="64"/>
      <c r="W54" s="64"/>
      <c r="AB54" s="5" t="n">
        <f aca="false">2.5*LOG10(($D$1)^2/$I54^2)+$Q$1</f>
        <v>13.3834680481243</v>
      </c>
      <c r="AC54" s="8" t="s">
        <v>137</v>
      </c>
    </row>
    <row r="55" customFormat="false" ht="11.25" hidden="false" customHeight="false" outlineLevel="0" collapsed="false">
      <c r="B55" s="53" t="n">
        <v>40</v>
      </c>
      <c r="C55" s="54" t="s">
        <v>133</v>
      </c>
      <c r="D55" s="3" t="s">
        <v>138</v>
      </c>
      <c r="E55" s="2" t="s">
        <v>42</v>
      </c>
      <c r="F55" s="53" t="n">
        <v>42</v>
      </c>
      <c r="G55" s="48" t="n">
        <f aca="false">$H$1/B55</f>
        <v>47.5</v>
      </c>
      <c r="H55" s="55" t="n">
        <f aca="false">+G55/$D$1</f>
        <v>0.374015748031496</v>
      </c>
      <c r="I55" s="56" t="n">
        <f aca="false">+B55/$F$1</f>
        <v>2.67368421052632</v>
      </c>
      <c r="J55" s="57"/>
      <c r="K55" s="5" t="n">
        <f aca="false">M55*$H$1/57.3</f>
        <v>29.3193717277487</v>
      </c>
      <c r="L55" s="58" t="n">
        <f aca="false">(F55/G55)/2</f>
        <v>0.442105263157895</v>
      </c>
      <c r="M55" s="58" t="n">
        <f aca="false">F55/G55</f>
        <v>0.884210526315789</v>
      </c>
      <c r="N55" s="58" t="n">
        <f aca="false">M55-O55</f>
        <v>0.884210526315789</v>
      </c>
      <c r="O55" s="59" t="n">
        <f aca="false">VALUE(LEFT(M55,1))</f>
        <v>0</v>
      </c>
      <c r="P55" s="60" t="s">
        <v>43</v>
      </c>
      <c r="Q55" s="61" t="n">
        <f aca="false">N55*60</f>
        <v>53.0526315789474</v>
      </c>
      <c r="R55" s="60" t="s">
        <v>44</v>
      </c>
      <c r="S55" s="62" t="n">
        <v>1.25</v>
      </c>
      <c r="T55" s="63"/>
      <c r="U55" s="63"/>
      <c r="V55" s="64"/>
      <c r="W55" s="64"/>
      <c r="AB55" s="5" t="n">
        <f aca="false">2.5*LOG10(($D$1)^2/$I55^2)+$Q$1</f>
        <v>13.3834680481243</v>
      </c>
      <c r="AC55" s="8" t="s">
        <v>139</v>
      </c>
    </row>
    <row r="56" customFormat="false" ht="11.25" hidden="false" customHeight="false" outlineLevel="0" collapsed="false">
      <c r="A56" s="1" t="s">
        <v>60</v>
      </c>
      <c r="B56" s="2" t="n">
        <v>40</v>
      </c>
      <c r="C56" s="54" t="s">
        <v>140</v>
      </c>
      <c r="D56" s="3" t="s">
        <v>62</v>
      </c>
      <c r="E56" s="2" t="n">
        <v>3</v>
      </c>
      <c r="F56" s="2" t="n">
        <v>40</v>
      </c>
      <c r="G56" s="48" t="n">
        <f aca="false">$H$1/B56</f>
        <v>47.5</v>
      </c>
      <c r="H56" s="55" t="n">
        <f aca="false">+G56/$D$1</f>
        <v>0.374015748031496</v>
      </c>
      <c r="I56" s="56" t="n">
        <f aca="false">+B56/$F$1</f>
        <v>2.67368421052632</v>
      </c>
      <c r="J56" s="4" t="n">
        <v>18</v>
      </c>
      <c r="K56" s="5" t="n">
        <f aca="false">M56*$H$1/57.3</f>
        <v>27.9232111692845</v>
      </c>
      <c r="L56" s="58" t="n">
        <f aca="false">(F56/G56)/2</f>
        <v>0.421052631578947</v>
      </c>
      <c r="M56" s="58" t="n">
        <f aca="false">F56/G56</f>
        <v>0.842105263157895</v>
      </c>
      <c r="N56" s="58" t="n">
        <f aca="false">M56-O56</f>
        <v>0.842105263157895</v>
      </c>
      <c r="O56" s="59" t="n">
        <f aca="false">VALUE(LEFT(M56,1))</f>
        <v>0</v>
      </c>
      <c r="P56" s="60" t="s">
        <v>43</v>
      </c>
      <c r="Q56" s="61" t="n">
        <f aca="false">N56*60</f>
        <v>50.5263157894737</v>
      </c>
      <c r="R56" s="60" t="s">
        <v>44</v>
      </c>
      <c r="S56" s="62" t="s">
        <v>74</v>
      </c>
      <c r="T56" s="63" t="n">
        <v>37.95</v>
      </c>
      <c r="U56" s="63"/>
      <c r="V56" s="64"/>
      <c r="W56" s="64"/>
      <c r="AB56" s="5" t="n">
        <f aca="false">2.5*LOG10(($D$1)^2/$I56^2)+$Q$1</f>
        <v>13.3834680481243</v>
      </c>
    </row>
    <row r="57" s="2" customFormat="true" ht="11.25" hidden="false" customHeight="true" outlineLevel="0" collapsed="false">
      <c r="A57" s="39"/>
      <c r="B57" s="40" t="n">
        <v>40</v>
      </c>
      <c r="C57" s="77" t="s">
        <v>65</v>
      </c>
      <c r="D57" s="27" t="s">
        <v>141</v>
      </c>
      <c r="E57" s="44" t="n">
        <v>4</v>
      </c>
      <c r="F57" s="40" t="n">
        <v>52</v>
      </c>
      <c r="G57" s="48" t="n">
        <f aca="false">$H$1/B57</f>
        <v>47.5</v>
      </c>
      <c r="H57" s="55" t="n">
        <f aca="false">+G57/$D$1</f>
        <v>0.374015748031496</v>
      </c>
      <c r="I57" s="56" t="n">
        <f aca="false">+B57/$F$1</f>
        <v>2.67368421052632</v>
      </c>
      <c r="J57" s="57"/>
      <c r="K57" s="5" t="n">
        <f aca="false">M57*$H$1/57.3</f>
        <v>36.3001745200698</v>
      </c>
      <c r="L57" s="58" t="n">
        <f aca="false">(F57/G57)/2</f>
        <v>0.547368421052632</v>
      </c>
      <c r="M57" s="58" t="n">
        <f aca="false">F57/G57</f>
        <v>1.09473684210526</v>
      </c>
      <c r="N57" s="58" t="n">
        <f aca="false">M57-O57</f>
        <v>0.0947368421052632</v>
      </c>
      <c r="O57" s="59" t="n">
        <f aca="false">VALUE(LEFT(M57,1))</f>
        <v>1</v>
      </c>
      <c r="P57" s="60" t="s">
        <v>43</v>
      </c>
      <c r="Q57" s="61" t="n">
        <f aca="false">N57*60</f>
        <v>5.68421052631579</v>
      </c>
      <c r="R57" s="60" t="s">
        <v>44</v>
      </c>
      <c r="S57" s="62" t="n">
        <v>1.25</v>
      </c>
      <c r="T57" s="63" t="n">
        <v>55</v>
      </c>
      <c r="U57" s="63" t="n">
        <v>84</v>
      </c>
      <c r="V57" s="64"/>
      <c r="W57" s="64"/>
      <c r="X57" s="1"/>
      <c r="Y57" s="5"/>
      <c r="AB57" s="5" t="n">
        <f aca="false">2.5*LOG10(($D$1)^2/$I57^2)+$Q$1</f>
        <v>13.3834680481243</v>
      </c>
      <c r="AC57" s="52" t="s">
        <v>142</v>
      </c>
    </row>
    <row r="58" customFormat="false" ht="11.25" hidden="false" customHeight="false" outlineLevel="0" collapsed="false">
      <c r="B58" s="53" t="n">
        <v>40</v>
      </c>
      <c r="C58" s="54" t="s">
        <v>65</v>
      </c>
      <c r="D58" s="3" t="s">
        <v>143</v>
      </c>
      <c r="E58" s="2" t="n">
        <v>4</v>
      </c>
      <c r="F58" s="53" t="n">
        <v>40</v>
      </c>
      <c r="G58" s="48" t="n">
        <f aca="false">$H$1/B58</f>
        <v>47.5</v>
      </c>
      <c r="H58" s="55" t="n">
        <f aca="false">+G58/$D$1</f>
        <v>0.374015748031496</v>
      </c>
      <c r="I58" s="56" t="n">
        <f aca="false">+B58/$F$1</f>
        <v>2.67368421052632</v>
      </c>
      <c r="J58" s="76"/>
      <c r="K58" s="5" t="n">
        <f aca="false">M58*$H$1/57.3</f>
        <v>27.9232111692845</v>
      </c>
      <c r="L58" s="58" t="n">
        <f aca="false">(F58/G58)/2</f>
        <v>0.421052631578947</v>
      </c>
      <c r="M58" s="58" t="n">
        <f aca="false">F58/G58</f>
        <v>0.842105263157895</v>
      </c>
      <c r="N58" s="58" t="n">
        <f aca="false">M58-O58</f>
        <v>0.842105263157895</v>
      </c>
      <c r="O58" s="59" t="n">
        <f aca="false">VALUE(LEFT(M58,1))</f>
        <v>0</v>
      </c>
      <c r="P58" s="60" t="s">
        <v>43</v>
      </c>
      <c r="Q58" s="61" t="n">
        <f aca="false">N58*60</f>
        <v>50.5263157894737</v>
      </c>
      <c r="R58" s="60" t="s">
        <v>44</v>
      </c>
      <c r="S58" s="59" t="n">
        <v>1.25</v>
      </c>
      <c r="T58" s="63" t="n">
        <v>40</v>
      </c>
      <c r="U58" s="63" t="n">
        <v>93</v>
      </c>
      <c r="V58" s="64"/>
      <c r="W58" s="64"/>
      <c r="X58" s="1" t="n">
        <v>181</v>
      </c>
      <c r="AB58" s="5" t="n">
        <f aca="false">2.5*LOG10(($D$1)^2/$I58^2)+$Q$1</f>
        <v>13.3834680481243</v>
      </c>
      <c r="AC58" s="8" t="s">
        <v>144</v>
      </c>
    </row>
    <row r="59" customFormat="false" ht="11.25" hidden="false" customHeight="false" outlineLevel="0" collapsed="false">
      <c r="B59" s="53" t="n">
        <v>40</v>
      </c>
      <c r="C59" s="54" t="s">
        <v>72</v>
      </c>
      <c r="D59" s="3" t="s">
        <v>145</v>
      </c>
      <c r="F59" s="53"/>
      <c r="G59" s="48" t="n">
        <f aca="false">$H$1/B59</f>
        <v>47.5</v>
      </c>
      <c r="H59" s="55" t="n">
        <f aca="false">+G59/$D$1</f>
        <v>0.374015748031496</v>
      </c>
      <c r="I59" s="56" t="n">
        <f aca="false">+B59/$F$1</f>
        <v>2.67368421052632</v>
      </c>
      <c r="J59" s="57"/>
      <c r="K59" s="5"/>
      <c r="L59" s="58" t="n">
        <f aca="false">(F59/G59)/2</f>
        <v>0</v>
      </c>
      <c r="M59" s="58"/>
      <c r="N59" s="58"/>
      <c r="O59" s="59"/>
      <c r="P59" s="60"/>
      <c r="Q59" s="61"/>
      <c r="R59" s="60"/>
      <c r="S59" s="62" t="s">
        <v>74</v>
      </c>
      <c r="T59" s="63"/>
      <c r="U59" s="63"/>
      <c r="V59" s="64" t="n">
        <v>5390</v>
      </c>
      <c r="W59" s="64" t="n">
        <v>1091</v>
      </c>
      <c r="AB59" s="5" t="n">
        <f aca="false">2.5*LOG10(($D$1)^2/$I59^2)+$Q$1</f>
        <v>13.3834680481243</v>
      </c>
    </row>
    <row r="60" customFormat="false" ht="11.25" hidden="false" customHeight="false" outlineLevel="0" collapsed="false">
      <c r="B60" s="53" t="n">
        <v>40</v>
      </c>
      <c r="C60" s="54" t="s">
        <v>65</v>
      </c>
      <c r="D60" s="3" t="s">
        <v>73</v>
      </c>
      <c r="F60" s="53"/>
      <c r="G60" s="48" t="n">
        <f aca="false">$H$1/B60</f>
        <v>47.5</v>
      </c>
      <c r="H60" s="55" t="n">
        <f aca="false">+G60/$D$1</f>
        <v>0.374015748031496</v>
      </c>
      <c r="I60" s="56" t="n">
        <f aca="false">+B60/$F$1</f>
        <v>2.67368421052632</v>
      </c>
      <c r="J60" s="57"/>
      <c r="K60" s="5"/>
      <c r="L60" s="58" t="n">
        <f aca="false">(F60/G60)/2</f>
        <v>0</v>
      </c>
      <c r="M60" s="58"/>
      <c r="N60" s="58"/>
      <c r="O60" s="59"/>
      <c r="P60" s="60"/>
      <c r="Q60" s="61"/>
      <c r="R60" s="60"/>
      <c r="S60" s="62" t="s">
        <v>74</v>
      </c>
      <c r="T60" s="63" t="n">
        <v>64</v>
      </c>
      <c r="U60" s="63"/>
      <c r="V60" s="64" t="n">
        <v>5390</v>
      </c>
      <c r="W60" s="64" t="n">
        <v>1091</v>
      </c>
      <c r="AB60" s="5" t="n">
        <f aca="false">2.5*LOG10(($D$1)^2/$I60^2)+$Q$1</f>
        <v>13.3834680481243</v>
      </c>
    </row>
    <row r="61" customFormat="false" ht="11.25" hidden="false" customHeight="false" outlineLevel="0" collapsed="false">
      <c r="B61" s="53" t="n">
        <v>38</v>
      </c>
      <c r="C61" s="54" t="s">
        <v>72</v>
      </c>
      <c r="D61" s="3" t="s">
        <v>41</v>
      </c>
      <c r="E61" s="2" t="n">
        <v>5</v>
      </c>
      <c r="F61" s="53" t="n">
        <v>64</v>
      </c>
      <c r="G61" s="48" t="n">
        <f aca="false">$H$1/B61</f>
        <v>50</v>
      </c>
      <c r="H61" s="55" t="n">
        <f aca="false">+G61/$D$1</f>
        <v>0.393700787401575</v>
      </c>
      <c r="I61" s="56" t="n">
        <f aca="false">+B61/$F$1</f>
        <v>2.54</v>
      </c>
      <c r="J61" s="57" t="n">
        <v>20</v>
      </c>
      <c r="K61" s="5" t="n">
        <f aca="false">M61*$H$1/57.3</f>
        <v>42.4432809773124</v>
      </c>
      <c r="L61" s="58" t="n">
        <f aca="false">(F61/G61)/2</f>
        <v>0.64</v>
      </c>
      <c r="M61" s="58" t="n">
        <f aca="false">F61/G61</f>
        <v>1.28</v>
      </c>
      <c r="N61" s="58" t="n">
        <f aca="false">M61-O61</f>
        <v>0.28</v>
      </c>
      <c r="O61" s="59" t="n">
        <f aca="false">VALUE(LEFT(M61,1))</f>
        <v>1</v>
      </c>
      <c r="P61" s="60" t="s">
        <v>43</v>
      </c>
      <c r="Q61" s="61" t="n">
        <f aca="false">N61*60</f>
        <v>16.8</v>
      </c>
      <c r="R61" s="60" t="s">
        <v>44</v>
      </c>
      <c r="S61" s="62" t="n">
        <v>2</v>
      </c>
      <c r="T61" s="63" t="n">
        <v>40</v>
      </c>
      <c r="U61" s="63"/>
      <c r="V61" s="64"/>
      <c r="W61" s="64"/>
      <c r="AA61" s="2" t="n">
        <v>6.3</v>
      </c>
      <c r="AB61" s="5" t="n">
        <f aca="false">2.5*LOG10(($D$1)^2/$I61^2)+$Q$1</f>
        <v>13.4948500216801</v>
      </c>
      <c r="AC61" s="8" t="s">
        <v>146</v>
      </c>
    </row>
    <row r="62" customFormat="false" ht="11.25" hidden="false" customHeight="false" outlineLevel="0" collapsed="false">
      <c r="A62" s="59"/>
      <c r="B62" s="50" t="n">
        <v>38</v>
      </c>
      <c r="C62" s="54" t="s">
        <v>40</v>
      </c>
      <c r="D62" s="3" t="s">
        <v>41</v>
      </c>
      <c r="E62" s="50" t="n">
        <v>3</v>
      </c>
      <c r="F62" s="50" t="n">
        <v>44</v>
      </c>
      <c r="G62" s="48" t="n">
        <f aca="false">$H$1/B62</f>
        <v>50</v>
      </c>
      <c r="H62" s="55" t="n">
        <f aca="false">+G62/$D$1</f>
        <v>0.393700787401575</v>
      </c>
      <c r="I62" s="56" t="n">
        <f aca="false">+B62/$F$1</f>
        <v>2.54</v>
      </c>
      <c r="J62" s="57" t="n">
        <v>26</v>
      </c>
      <c r="K62" s="5" t="n">
        <f aca="false">M62*$H$1/57.3</f>
        <v>29.1797556719023</v>
      </c>
      <c r="L62" s="58" t="n">
        <f aca="false">(F62/G62)/2</f>
        <v>0.44</v>
      </c>
      <c r="M62" s="58" t="n">
        <f aca="false">F62/G62</f>
        <v>0.88</v>
      </c>
      <c r="N62" s="58" t="n">
        <f aca="false">M62-O62</f>
        <v>0.88</v>
      </c>
      <c r="O62" s="59" t="n">
        <f aca="false">VALUE(LEFT(M62,1))</f>
        <v>0</v>
      </c>
      <c r="P62" s="60" t="s">
        <v>43</v>
      </c>
      <c r="Q62" s="61" t="n">
        <f aca="false">N62*60</f>
        <v>52.8</v>
      </c>
      <c r="R62" s="60" t="s">
        <v>44</v>
      </c>
      <c r="S62" s="62" t="s">
        <v>74</v>
      </c>
      <c r="T62" s="63" t="n">
        <v>18</v>
      </c>
      <c r="U62" s="63"/>
      <c r="V62" s="64"/>
      <c r="W62" s="64"/>
      <c r="X62" s="59"/>
      <c r="Y62" s="55"/>
      <c r="AA62" s="50"/>
      <c r="AB62" s="5" t="n">
        <f aca="false">2.5*LOG10(($D$1)^2/$I62^2)+$Q$1</f>
        <v>13.4948500216801</v>
      </c>
      <c r="AC62" s="8" t="s">
        <v>75</v>
      </c>
    </row>
    <row r="63" customFormat="false" ht="11.25" hidden="false" customHeight="false" outlineLevel="0" collapsed="false">
      <c r="B63" s="53" t="n">
        <v>35</v>
      </c>
      <c r="C63" s="54" t="s">
        <v>72</v>
      </c>
      <c r="D63" s="3" t="s">
        <v>41</v>
      </c>
      <c r="E63" s="2" t="n">
        <v>5</v>
      </c>
      <c r="F63" s="53" t="n">
        <v>68</v>
      </c>
      <c r="G63" s="48" t="n">
        <f aca="false">$H$1/B63</f>
        <v>54.2857142857143</v>
      </c>
      <c r="H63" s="55" t="n">
        <f aca="false">+G63/$D$1</f>
        <v>0.427446569178853</v>
      </c>
      <c r="I63" s="56" t="n">
        <f aca="false">+B63/$F$1</f>
        <v>2.33947368421053</v>
      </c>
      <c r="J63" s="57" t="n">
        <v>17</v>
      </c>
      <c r="K63" s="5" t="n">
        <f aca="false">M63*$H$1/57.3</f>
        <v>41.5357766143107</v>
      </c>
      <c r="L63" s="58" t="n">
        <f aca="false">(F63/G63)/2</f>
        <v>0.626315789473684</v>
      </c>
      <c r="M63" s="58" t="n">
        <f aca="false">F63/G63</f>
        <v>1.25263157894737</v>
      </c>
      <c r="N63" s="58" t="n">
        <f aca="false">M63-O63</f>
        <v>0.252631578947369</v>
      </c>
      <c r="O63" s="59" t="n">
        <f aca="false">VALUE(LEFT(M63,1))</f>
        <v>1</v>
      </c>
      <c r="P63" s="60" t="s">
        <v>43</v>
      </c>
      <c r="Q63" s="61" t="n">
        <f aca="false">N63*60</f>
        <v>15.1578947368421</v>
      </c>
      <c r="R63" s="60" t="s">
        <v>44</v>
      </c>
      <c r="S63" s="62" t="n">
        <v>2</v>
      </c>
      <c r="T63" s="63" t="n">
        <v>24</v>
      </c>
      <c r="U63" s="63"/>
      <c r="V63" s="64"/>
      <c r="W63" s="64"/>
      <c r="AA63" s="2" t="n">
        <v>4.1</v>
      </c>
      <c r="AB63" s="5" t="n">
        <f aca="false">2.5*LOG10(($D$1)^2/$I63^2)+$Q$1</f>
        <v>13.6734277830128</v>
      </c>
      <c r="AC63" s="8" t="s">
        <v>147</v>
      </c>
    </row>
    <row r="64" customFormat="false" ht="11.25" hidden="false" customHeight="false" outlineLevel="0" collapsed="false">
      <c r="A64" s="59" t="s">
        <v>148</v>
      </c>
      <c r="B64" s="50" t="n">
        <v>35</v>
      </c>
      <c r="C64" s="60" t="s">
        <v>96</v>
      </c>
      <c r="D64" s="60" t="s">
        <v>66</v>
      </c>
      <c r="E64" s="50" t="n">
        <v>6</v>
      </c>
      <c r="F64" s="50" t="n">
        <v>68</v>
      </c>
      <c r="G64" s="48" t="n">
        <f aca="false">$H$1/B64</f>
        <v>54.2857142857143</v>
      </c>
      <c r="H64" s="55" t="n">
        <f aca="false">+G64/$D$1</f>
        <v>0.427446569178853</v>
      </c>
      <c r="I64" s="56" t="n">
        <f aca="false">+B64/$F$1</f>
        <v>2.33947368421053</v>
      </c>
      <c r="J64" s="48" t="n">
        <v>24</v>
      </c>
      <c r="K64" s="5" t="n">
        <f aca="false">M64*$H$1/57.3</f>
        <v>41.5357766143107</v>
      </c>
      <c r="L64" s="58" t="n">
        <f aca="false">(F64/G64)/2</f>
        <v>0.626315789473684</v>
      </c>
      <c r="M64" s="58" t="n">
        <f aca="false">F64/G64</f>
        <v>1.25263157894737</v>
      </c>
      <c r="N64" s="58" t="n">
        <f aca="false">M64-O64</f>
        <v>0.252631578947369</v>
      </c>
      <c r="O64" s="59" t="n">
        <f aca="false">VALUE(LEFT(M64,1))</f>
        <v>1</v>
      </c>
      <c r="P64" s="60" t="s">
        <v>43</v>
      </c>
      <c r="Q64" s="61" t="n">
        <f aca="false">N64*60</f>
        <v>15.1578947368421</v>
      </c>
      <c r="R64" s="60" t="s">
        <v>44</v>
      </c>
      <c r="S64" s="59" t="n">
        <v>2</v>
      </c>
      <c r="T64" s="59" t="n">
        <v>365</v>
      </c>
      <c r="U64" s="59"/>
      <c r="V64" s="64"/>
      <c r="W64" s="64" t="n">
        <v>3990</v>
      </c>
      <c r="X64" s="59" t="n">
        <v>770</v>
      </c>
      <c r="Y64" s="55" t="n">
        <v>8.5</v>
      </c>
      <c r="Z64" s="50" t="n">
        <v>3</v>
      </c>
      <c r="AA64" s="50" t="n">
        <v>6.5</v>
      </c>
      <c r="AB64" s="5" t="n">
        <f aca="false">2.5*LOG10(($D$1)^2/$I64^2)+$Q$1</f>
        <v>13.6734277830128</v>
      </c>
      <c r="AC64" s="8" t="s">
        <v>149</v>
      </c>
    </row>
    <row r="65" customFormat="false" ht="11.25" hidden="false" customHeight="false" outlineLevel="0" collapsed="false">
      <c r="B65" s="53" t="n">
        <v>35</v>
      </c>
      <c r="C65" s="54" t="s">
        <v>86</v>
      </c>
      <c r="D65" s="3" t="s">
        <v>87</v>
      </c>
      <c r="E65" s="2" t="n">
        <v>6</v>
      </c>
      <c r="F65" s="53" t="n">
        <v>65</v>
      </c>
      <c r="G65" s="48" t="n">
        <f aca="false">$H$1/B65</f>
        <v>54.2857142857143</v>
      </c>
      <c r="H65" s="55" t="n">
        <f aca="false">+G65/$D$1</f>
        <v>0.427446569178853</v>
      </c>
      <c r="I65" s="56" t="n">
        <f aca="false">+B65/$F$1</f>
        <v>2.33947368421053</v>
      </c>
      <c r="J65" s="57" t="n">
        <v>25</v>
      </c>
      <c r="K65" s="5" t="n">
        <f aca="false">M65*$H$1/57.3</f>
        <v>39.7033158813264</v>
      </c>
      <c r="L65" s="58" t="n">
        <f aca="false">(F65/G65)/2</f>
        <v>0.598684210526316</v>
      </c>
      <c r="M65" s="58" t="n">
        <f aca="false">F65/G65</f>
        <v>1.19736842105263</v>
      </c>
      <c r="N65" s="58" t="n">
        <f aca="false">M65-O65</f>
        <v>0.197368421052632</v>
      </c>
      <c r="O65" s="59" t="n">
        <f aca="false">VALUE(LEFT(M65,1))</f>
        <v>1</v>
      </c>
      <c r="P65" s="60" t="s">
        <v>43</v>
      </c>
      <c r="Q65" s="61" t="n">
        <f aca="false">N65*60</f>
        <v>11.8421052631579</v>
      </c>
      <c r="R65" s="60" t="s">
        <v>44</v>
      </c>
      <c r="S65" s="62" t="n">
        <v>1.25</v>
      </c>
      <c r="T65" s="63"/>
      <c r="U65" s="63"/>
      <c r="V65" s="64"/>
      <c r="W65" s="64"/>
      <c r="AB65" s="5" t="n">
        <f aca="false">2.5*LOG10(($D$1)^2/$I65^2)+$Q$1</f>
        <v>13.6734277830128</v>
      </c>
      <c r="AC65" s="8" t="s">
        <v>150</v>
      </c>
    </row>
    <row r="66" customFormat="false" ht="11.25" hidden="false" customHeight="false" outlineLevel="0" collapsed="false">
      <c r="B66" s="53" t="n">
        <v>35</v>
      </c>
      <c r="C66" s="54" t="s">
        <v>40</v>
      </c>
      <c r="D66" s="3" t="s">
        <v>41</v>
      </c>
      <c r="F66" s="53" t="n">
        <v>64</v>
      </c>
      <c r="G66" s="48" t="n">
        <f aca="false">$H$1/B66</f>
        <v>54.2857142857143</v>
      </c>
      <c r="H66" s="55" t="n">
        <f aca="false">+G66/$D$1</f>
        <v>0.427446569178853</v>
      </c>
      <c r="I66" s="56" t="n">
        <f aca="false">+B66/$F$1</f>
        <v>2.33947368421053</v>
      </c>
      <c r="J66" s="57"/>
      <c r="K66" s="5" t="n">
        <f aca="false">M66*$H$1/57.3</f>
        <v>39.0924956369983</v>
      </c>
      <c r="L66" s="58" t="n">
        <f aca="false">(F66/G66)/2</f>
        <v>0.589473684210526</v>
      </c>
      <c r="M66" s="58" t="n">
        <f aca="false">F66/G66</f>
        <v>1.17894736842105</v>
      </c>
      <c r="N66" s="58" t="n">
        <f aca="false">M66-O66</f>
        <v>0.178947368421053</v>
      </c>
      <c r="O66" s="59" t="n">
        <f aca="false">VALUE(LEFT(M66,1))</f>
        <v>1</v>
      </c>
      <c r="P66" s="60" t="s">
        <v>43</v>
      </c>
      <c r="Q66" s="61" t="n">
        <f aca="false">N66*60</f>
        <v>10.7368421052632</v>
      </c>
      <c r="R66" s="60" t="s">
        <v>44</v>
      </c>
      <c r="S66" s="62" t="n">
        <v>2</v>
      </c>
      <c r="T66" s="63" t="n">
        <v>39.5</v>
      </c>
      <c r="U66" s="63"/>
      <c r="V66" s="64"/>
      <c r="W66" s="64"/>
      <c r="AB66" s="5" t="n">
        <f aca="false">2.5*LOG10(($D$1)^2/$I66^2)+$Q$1</f>
        <v>13.6734277830128</v>
      </c>
    </row>
    <row r="67" customFormat="false" ht="11.25" hidden="false" customHeight="false" outlineLevel="0" collapsed="false">
      <c r="B67" s="53" t="n">
        <v>35</v>
      </c>
      <c r="C67" s="54" t="s">
        <v>72</v>
      </c>
      <c r="D67" s="3" t="s">
        <v>73</v>
      </c>
      <c r="E67" s="2" t="n">
        <v>6</v>
      </c>
      <c r="F67" s="53" t="n">
        <v>62</v>
      </c>
      <c r="G67" s="48" t="n">
        <f aca="false">$H$1/B67</f>
        <v>54.2857142857143</v>
      </c>
      <c r="H67" s="55" t="n">
        <f aca="false">+G67/$D$1</f>
        <v>0.427446569178853</v>
      </c>
      <c r="I67" s="56" t="n">
        <f aca="false">+B67/$F$1</f>
        <v>2.33947368421053</v>
      </c>
      <c r="J67" s="57"/>
      <c r="K67" s="5" t="n">
        <f aca="false">M67*$H$1/57.3</f>
        <v>37.8708551483421</v>
      </c>
      <c r="L67" s="58" t="n">
        <f aca="false">(F67/G67)/2</f>
        <v>0.571052631578947</v>
      </c>
      <c r="M67" s="58" t="n">
        <f aca="false">F67/G67</f>
        <v>1.14210526315789</v>
      </c>
      <c r="N67" s="58" t="n">
        <f aca="false">M67-O67</f>
        <v>0.142105263157895</v>
      </c>
      <c r="O67" s="59" t="n">
        <f aca="false">VALUE(LEFT(M67,1))</f>
        <v>1</v>
      </c>
      <c r="P67" s="60" t="s">
        <v>43</v>
      </c>
      <c r="Q67" s="61" t="n">
        <f aca="false">N67*60</f>
        <v>8.52631578947369</v>
      </c>
      <c r="R67" s="60" t="s">
        <v>44</v>
      </c>
      <c r="S67" s="62" t="n">
        <v>2</v>
      </c>
      <c r="T67" s="63" t="n">
        <v>107</v>
      </c>
      <c r="U67" s="63"/>
      <c r="V67" s="64" t="n">
        <v>5390</v>
      </c>
      <c r="W67" s="64" t="n">
        <v>1091</v>
      </c>
      <c r="AB67" s="5" t="n">
        <f aca="false">2.5*LOG10(($D$1)^2/$I67^2)+$Q$1</f>
        <v>13.6734277830128</v>
      </c>
    </row>
    <row r="68" customFormat="false" ht="11.25" hidden="false" customHeight="false" outlineLevel="0" collapsed="false">
      <c r="B68" s="53" t="n">
        <v>35</v>
      </c>
      <c r="C68" s="54" t="s">
        <v>72</v>
      </c>
      <c r="D68" s="3" t="s">
        <v>41</v>
      </c>
      <c r="E68" s="2" t="n">
        <v>5</v>
      </c>
      <c r="F68" s="53" t="n">
        <v>60</v>
      </c>
      <c r="G68" s="48" t="n">
        <f aca="false">$H$1/B68</f>
        <v>54.2857142857143</v>
      </c>
      <c r="H68" s="55" t="n">
        <f aca="false">+G68/$D$1</f>
        <v>0.427446569178853</v>
      </c>
      <c r="I68" s="56" t="n">
        <f aca="false">+B68/$F$1</f>
        <v>2.33947368421053</v>
      </c>
      <c r="J68" s="57" t="n">
        <v>17</v>
      </c>
      <c r="K68" s="5" t="n">
        <f aca="false">M68*$H$1/57.3</f>
        <v>36.6492146596859</v>
      </c>
      <c r="L68" s="58" t="n">
        <f aca="false">(F68/G68)/2</f>
        <v>0.552631578947369</v>
      </c>
      <c r="M68" s="58" t="n">
        <f aca="false">F68/G68</f>
        <v>1.10526315789474</v>
      </c>
      <c r="N68" s="58" t="n">
        <f aca="false">M68-O68</f>
        <v>0.105263157894737</v>
      </c>
      <c r="O68" s="59" t="n">
        <f aca="false">VALUE(LEFT(M68,1))</f>
        <v>1</v>
      </c>
      <c r="P68" s="60" t="s">
        <v>43</v>
      </c>
      <c r="Q68" s="61" t="n">
        <f aca="false">N68*60</f>
        <v>6.31578947368422</v>
      </c>
      <c r="R68" s="60" t="s">
        <v>44</v>
      </c>
      <c r="S68" s="62" t="s">
        <v>74</v>
      </c>
      <c r="T68" s="63" t="n">
        <v>40</v>
      </c>
      <c r="U68" s="63"/>
      <c r="V68" s="64"/>
      <c r="W68" s="64"/>
      <c r="AA68" s="2" t="n">
        <v>6.3</v>
      </c>
      <c r="AB68" s="5" t="n">
        <f aca="false">2.5*LOG10(($D$1)^2/$I68^2)+$Q$1</f>
        <v>13.6734277830128</v>
      </c>
      <c r="AC68" s="8" t="s">
        <v>151</v>
      </c>
    </row>
    <row r="69" customFormat="false" ht="11.25" hidden="false" customHeight="false" outlineLevel="0" collapsed="false">
      <c r="B69" s="53" t="n">
        <v>35</v>
      </c>
      <c r="C69" s="54" t="s">
        <v>152</v>
      </c>
      <c r="D69" s="3" t="s">
        <v>82</v>
      </c>
      <c r="E69" s="78" t="s">
        <v>42</v>
      </c>
      <c r="F69" s="53" t="n">
        <v>52</v>
      </c>
      <c r="G69" s="48" t="n">
        <f aca="false">$H$1/B69</f>
        <v>54.2857142857143</v>
      </c>
      <c r="H69" s="55" t="n">
        <f aca="false">+G69/$D$1</f>
        <v>0.427446569178853</v>
      </c>
      <c r="I69" s="56" t="n">
        <f aca="false">+B69/$F$1</f>
        <v>2.33947368421053</v>
      </c>
      <c r="J69" s="57" t="n">
        <v>24</v>
      </c>
      <c r="K69" s="5" t="n">
        <f aca="false">M69*$H$1/57.3</f>
        <v>31.7626527050611</v>
      </c>
      <c r="L69" s="58" t="n">
        <f aca="false">(F69/G69)/2</f>
        <v>0.478947368421053</v>
      </c>
      <c r="M69" s="58" t="n">
        <f aca="false">F69/G69</f>
        <v>0.957894736842105</v>
      </c>
      <c r="N69" s="58" t="n">
        <f aca="false">M69-O69</f>
        <v>0.957894736842105</v>
      </c>
      <c r="O69" s="59" t="n">
        <f aca="false">VALUE(LEFT(M69,1))</f>
        <v>0</v>
      </c>
      <c r="P69" s="60" t="s">
        <v>43</v>
      </c>
      <c r="Q69" s="61" t="n">
        <f aca="false">N69*60</f>
        <v>57.4736842105263</v>
      </c>
      <c r="R69" s="60" t="s">
        <v>44</v>
      </c>
      <c r="S69" s="62" t="s">
        <v>74</v>
      </c>
      <c r="T69" s="63" t="n">
        <v>79</v>
      </c>
      <c r="U69" s="63"/>
      <c r="V69" s="64"/>
      <c r="W69" s="64"/>
      <c r="AB69" s="5" t="n">
        <f aca="false">2.5*LOG10(($D$1)^2/$I69^2)+$Q$1</f>
        <v>13.6734277830128</v>
      </c>
    </row>
    <row r="70" customFormat="false" ht="11.25" hidden="false" customHeight="false" outlineLevel="0" collapsed="false">
      <c r="B70" s="53" t="n">
        <v>35</v>
      </c>
      <c r="C70" s="54" t="s">
        <v>153</v>
      </c>
      <c r="D70" s="3" t="s">
        <v>154</v>
      </c>
      <c r="E70" s="2" t="n">
        <v>5</v>
      </c>
      <c r="F70" s="53" t="n">
        <v>52</v>
      </c>
      <c r="G70" s="48" t="n">
        <f aca="false">$H$1/B70</f>
        <v>54.2857142857143</v>
      </c>
      <c r="H70" s="55" t="n">
        <f aca="false">+G70/$D$1</f>
        <v>0.427446569178853</v>
      </c>
      <c r="I70" s="56" t="n">
        <f aca="false">+B70/$F$1</f>
        <v>2.33947368421053</v>
      </c>
      <c r="J70" s="57"/>
      <c r="K70" s="5" t="n">
        <f aca="false">M70*$H$1/57.3</f>
        <v>31.7626527050611</v>
      </c>
      <c r="L70" s="58" t="n">
        <f aca="false">(F70/G70)/2</f>
        <v>0.478947368421053</v>
      </c>
      <c r="M70" s="58" t="n">
        <f aca="false">F70/G70</f>
        <v>0.957894736842105</v>
      </c>
      <c r="N70" s="58" t="n">
        <f aca="false">M70-O70</f>
        <v>0.957894736842105</v>
      </c>
      <c r="O70" s="59" t="n">
        <f aca="false">VALUE(LEFT(M70,1))</f>
        <v>0</v>
      </c>
      <c r="P70" s="60" t="s">
        <v>43</v>
      </c>
      <c r="Q70" s="61" t="n">
        <f aca="false">N70*60</f>
        <v>57.4736842105263</v>
      </c>
      <c r="R70" s="60" t="s">
        <v>44</v>
      </c>
      <c r="S70" s="62" t="n">
        <v>2</v>
      </c>
      <c r="T70" s="63" t="n">
        <v>84</v>
      </c>
      <c r="U70" s="63"/>
      <c r="V70" s="64" t="n">
        <v>5390</v>
      </c>
      <c r="W70" s="64" t="n">
        <v>1091</v>
      </c>
      <c r="AB70" s="5" t="n">
        <f aca="false">2.5*LOG10(($D$1)^2/$I70^2)+$Q$1</f>
        <v>13.6734277830128</v>
      </c>
    </row>
    <row r="71" customFormat="false" ht="11.25" hidden="false" customHeight="false" outlineLevel="0" collapsed="false">
      <c r="B71" s="53" t="n">
        <v>35</v>
      </c>
      <c r="C71" s="54" t="s">
        <v>47</v>
      </c>
      <c r="D71" s="3" t="s">
        <v>48</v>
      </c>
      <c r="E71" s="2" t="n">
        <v>5</v>
      </c>
      <c r="F71" s="53" t="n">
        <v>49</v>
      </c>
      <c r="G71" s="48" t="n">
        <f aca="false">$H$1/B71</f>
        <v>54.2857142857143</v>
      </c>
      <c r="H71" s="55" t="n">
        <f aca="false">+G71/$D$1</f>
        <v>0.427446569178853</v>
      </c>
      <c r="I71" s="56" t="n">
        <f aca="false">+B71/$F$1</f>
        <v>2.33947368421053</v>
      </c>
      <c r="J71" s="57" t="n">
        <v>25</v>
      </c>
      <c r="K71" s="5" t="n">
        <f aca="false">M71*$H$1/57.3</f>
        <v>29.9301919720768</v>
      </c>
      <c r="L71" s="58" t="n">
        <f aca="false">(F71/G71)/2</f>
        <v>0.451315789473684</v>
      </c>
      <c r="M71" s="58" t="n">
        <f aca="false">F71/G71</f>
        <v>0.902631578947369</v>
      </c>
      <c r="N71" s="58" t="n">
        <f aca="false">M71-O71</f>
        <v>0.902631578947369</v>
      </c>
      <c r="O71" s="59" t="n">
        <f aca="false">VALUE(LEFT(M71,1))</f>
        <v>0</v>
      </c>
      <c r="P71" s="60" t="s">
        <v>43</v>
      </c>
      <c r="Q71" s="61" t="n">
        <f aca="false">N71*60</f>
        <v>54.1578947368421</v>
      </c>
      <c r="R71" s="60" t="s">
        <v>44</v>
      </c>
      <c r="S71" s="62" t="s">
        <v>74</v>
      </c>
      <c r="T71" s="63" t="n">
        <v>100</v>
      </c>
      <c r="U71" s="63"/>
      <c r="V71" s="64" t="n">
        <v>8130</v>
      </c>
      <c r="W71" s="64"/>
      <c r="AB71" s="5" t="n">
        <f aca="false">2.5*LOG10(($D$1)^2/$I71^2)+$Q$1</f>
        <v>13.6734277830128</v>
      </c>
      <c r="AC71" s="8" t="s">
        <v>155</v>
      </c>
    </row>
    <row r="72" s="75" customFormat="true" ht="11.25" hidden="false" customHeight="false" outlineLevel="0" collapsed="false">
      <c r="A72" s="79"/>
      <c r="B72" s="80" t="n">
        <v>35</v>
      </c>
      <c r="C72" s="81" t="s">
        <v>156</v>
      </c>
      <c r="D72" s="82" t="s">
        <v>145</v>
      </c>
      <c r="E72" s="83" t="n">
        <v>4</v>
      </c>
      <c r="F72" s="80" t="n">
        <v>48</v>
      </c>
      <c r="G72" s="68" t="n">
        <f aca="false">$H$1/B72</f>
        <v>54.2857142857143</v>
      </c>
      <c r="H72" s="55" t="n">
        <f aca="false">+G72/$D$1</f>
        <v>0.427446569178853</v>
      </c>
      <c r="I72" s="69" t="n">
        <f aca="false">+B72/$F$1</f>
        <v>2.33947368421053</v>
      </c>
      <c r="J72" s="84"/>
      <c r="K72" s="70" t="n">
        <f aca="false">M72*$H$1/57.3</f>
        <v>29.3193717277487</v>
      </c>
      <c r="L72" s="58" t="n">
        <f aca="false">(F72/G72)/2</f>
        <v>0.442105263157895</v>
      </c>
      <c r="M72" s="71" t="n">
        <f aca="false">F72/G72</f>
        <v>0.884210526315789</v>
      </c>
      <c r="N72" s="71" t="n">
        <f aca="false">M72-O72</f>
        <v>0.884210526315789</v>
      </c>
      <c r="O72" s="65" t="n">
        <f aca="false">VALUE(LEFT(M72,1))</f>
        <v>0</v>
      </c>
      <c r="P72" s="67" t="s">
        <v>43</v>
      </c>
      <c r="Q72" s="72" t="n">
        <f aca="false">N72*60</f>
        <v>53.0526315789474</v>
      </c>
      <c r="R72" s="67" t="s">
        <v>44</v>
      </c>
      <c r="S72" s="65" t="n">
        <v>1.25</v>
      </c>
      <c r="T72" s="85" t="n">
        <v>130</v>
      </c>
      <c r="U72" s="85" t="n">
        <f aca="false">6780/40</f>
        <v>169.5</v>
      </c>
      <c r="V72" s="73"/>
      <c r="W72" s="73"/>
      <c r="X72" s="79" t="n">
        <v>188</v>
      </c>
      <c r="Y72" s="70"/>
      <c r="Z72" s="83"/>
      <c r="AA72" s="83"/>
      <c r="AB72" s="5" t="n">
        <f aca="false">2.5*LOG10(($D$1)^2/$I72^2)+$Q$1</f>
        <v>13.6734277830128</v>
      </c>
      <c r="AC72" s="75" t="s">
        <v>157</v>
      </c>
    </row>
    <row r="73" customFormat="false" ht="11.25" hidden="false" customHeight="false" outlineLevel="0" collapsed="false">
      <c r="A73" s="1" t="s">
        <v>158</v>
      </c>
      <c r="B73" s="53" t="n">
        <v>35</v>
      </c>
      <c r="C73" s="54" t="s">
        <v>159</v>
      </c>
      <c r="D73" s="3" t="s">
        <v>160</v>
      </c>
      <c r="E73" s="2" t="n">
        <v>4</v>
      </c>
      <c r="F73" s="53" t="n">
        <v>48</v>
      </c>
      <c r="G73" s="48" t="n">
        <f aca="false">$H$1/B73</f>
        <v>54.2857142857143</v>
      </c>
      <c r="H73" s="55" t="n">
        <f aca="false">+G73/$D$1</f>
        <v>0.427446569178853</v>
      </c>
      <c r="I73" s="56" t="n">
        <f aca="false">+B73/$F$1</f>
        <v>2.33947368421053</v>
      </c>
      <c r="J73" s="76"/>
      <c r="K73" s="5" t="n">
        <f aca="false">M73*$H$1/57.3</f>
        <v>29.3193717277487</v>
      </c>
      <c r="L73" s="58" t="n">
        <f aca="false">(F73/G73)/2</f>
        <v>0.442105263157895</v>
      </c>
      <c r="M73" s="58" t="n">
        <f aca="false">F73/G73</f>
        <v>0.884210526315789</v>
      </c>
      <c r="N73" s="58" t="n">
        <f aca="false">M73-O73</f>
        <v>0.884210526315789</v>
      </c>
      <c r="O73" s="59" t="n">
        <f aca="false">VALUE(LEFT(M73,1))</f>
        <v>0</v>
      </c>
      <c r="P73" s="60" t="s">
        <v>43</v>
      </c>
      <c r="Q73" s="61" t="n">
        <f aca="false">N73*60</f>
        <v>53.0526315789474</v>
      </c>
      <c r="R73" s="60" t="s">
        <v>44</v>
      </c>
      <c r="S73" s="59" t="n">
        <v>1.25</v>
      </c>
      <c r="T73" s="63"/>
      <c r="U73" s="63" t="n">
        <v>28</v>
      </c>
      <c r="V73" s="64"/>
      <c r="W73" s="64"/>
      <c r="AB73" s="5" t="n">
        <f aca="false">2.5*LOG10(($D$1)^2/$I73^2)+$Q$1</f>
        <v>13.6734277830128</v>
      </c>
    </row>
    <row r="74" customFormat="false" ht="11.25" hidden="false" customHeight="false" outlineLevel="0" collapsed="false">
      <c r="A74" s="59"/>
      <c r="B74" s="50" t="n">
        <v>34</v>
      </c>
      <c r="C74" s="60" t="s">
        <v>77</v>
      </c>
      <c r="D74" s="60" t="s">
        <v>48</v>
      </c>
      <c r="E74" s="50"/>
      <c r="F74" s="50" t="n">
        <v>70</v>
      </c>
      <c r="G74" s="48" t="n">
        <f aca="false">$H$1/B74</f>
        <v>55.8823529411765</v>
      </c>
      <c r="H74" s="55" t="n">
        <f aca="false">+G74/$D$1</f>
        <v>0.440018527095878</v>
      </c>
      <c r="I74" s="56" t="n">
        <f aca="false">+B74/$F$1</f>
        <v>2.27263157894737</v>
      </c>
      <c r="J74" s="48"/>
      <c r="K74" s="5" t="n">
        <f aca="false">M74*$H$1/57.3</f>
        <v>41.5357766143107</v>
      </c>
      <c r="L74" s="58" t="n">
        <f aca="false">(F74/G74)/2</f>
        <v>0.626315789473684</v>
      </c>
      <c r="M74" s="58" t="n">
        <f aca="false">F74/G74</f>
        <v>1.25263157894737</v>
      </c>
      <c r="N74" s="58" t="n">
        <f aca="false">M74-O74</f>
        <v>0.252631578947368</v>
      </c>
      <c r="O74" s="59" t="n">
        <f aca="false">VALUE(LEFT(M74,1))</f>
        <v>1</v>
      </c>
      <c r="P74" s="60" t="s">
        <v>43</v>
      </c>
      <c r="Q74" s="61" t="n">
        <f aca="false">N74*60</f>
        <v>15.1578947368421</v>
      </c>
      <c r="R74" s="60" t="s">
        <v>44</v>
      </c>
      <c r="S74" s="59" t="n">
        <v>2</v>
      </c>
      <c r="T74" s="59" t="n">
        <v>309</v>
      </c>
      <c r="U74" s="59"/>
      <c r="V74" s="64"/>
      <c r="W74" s="64" t="n">
        <v>1537</v>
      </c>
      <c r="X74" s="59"/>
      <c r="Y74" s="55"/>
      <c r="AA74" s="50"/>
      <c r="AB74" s="5" t="n">
        <f aca="false">2.5*LOG10(($D$1)^2/$I74^2)+$Q$1</f>
        <v>13.7363734195529</v>
      </c>
    </row>
    <row r="75" customFormat="false" ht="11.25" hidden="false" customHeight="false" outlineLevel="0" collapsed="false">
      <c r="A75" s="1" t="s">
        <v>109</v>
      </c>
      <c r="B75" s="53" t="n">
        <v>34</v>
      </c>
      <c r="C75" s="54" t="s">
        <v>121</v>
      </c>
      <c r="D75" s="3" t="s">
        <v>62</v>
      </c>
      <c r="E75" s="2" t="n">
        <v>6</v>
      </c>
      <c r="F75" s="53" t="n">
        <v>68</v>
      </c>
      <c r="G75" s="48" t="n">
        <f aca="false">$H$1/B75</f>
        <v>55.8823529411765</v>
      </c>
      <c r="H75" s="55" t="n">
        <f aca="false">+G75/$D$1</f>
        <v>0.440018527095878</v>
      </c>
      <c r="I75" s="56" t="n">
        <f aca="false">+B75/$F$1</f>
        <v>2.27263157894737</v>
      </c>
      <c r="J75" s="57"/>
      <c r="K75" s="5"/>
      <c r="L75" s="58" t="n">
        <f aca="false">(F75/G75)/2</f>
        <v>0.608421052631579</v>
      </c>
      <c r="M75" s="58" t="n">
        <f aca="false">F75/G75</f>
        <v>1.21684210526316</v>
      </c>
      <c r="N75" s="58" t="n">
        <f aca="false">M75-O75</f>
        <v>0.216842105263158</v>
      </c>
      <c r="O75" s="59" t="n">
        <f aca="false">VALUE(LEFT(M75,1))</f>
        <v>1</v>
      </c>
      <c r="P75" s="60" t="s">
        <v>43</v>
      </c>
      <c r="Q75" s="61" t="n">
        <f aca="false">N75*60</f>
        <v>13.0105263157895</v>
      </c>
      <c r="R75" s="60" t="s">
        <v>44</v>
      </c>
      <c r="S75" s="62" t="n">
        <v>2</v>
      </c>
      <c r="T75" s="63" t="n">
        <v>299</v>
      </c>
      <c r="U75" s="63"/>
      <c r="V75" s="64"/>
      <c r="W75" s="64"/>
      <c r="AB75" s="5" t="n">
        <f aca="false">2.5*LOG10(($D$1)^2/$I75^2)+$Q$1</f>
        <v>13.7363734195529</v>
      </c>
      <c r="AC75" s="8" t="s">
        <v>122</v>
      </c>
    </row>
    <row r="76" customFormat="false" ht="11.25" hidden="false" customHeight="false" outlineLevel="0" collapsed="false">
      <c r="B76" s="53" t="n">
        <v>34</v>
      </c>
      <c r="C76" s="54" t="s">
        <v>161</v>
      </c>
      <c r="D76" s="3" t="s">
        <v>162</v>
      </c>
      <c r="E76" s="2" t="n">
        <v>4</v>
      </c>
      <c r="F76" s="53" t="s">
        <v>76</v>
      </c>
      <c r="G76" s="48" t="n">
        <f aca="false">$H$1/B76</f>
        <v>55.8823529411765</v>
      </c>
      <c r="H76" s="55" t="n">
        <f aca="false">+G76/$D$1</f>
        <v>0.440018527095878</v>
      </c>
      <c r="I76" s="56" t="n">
        <f aca="false">+B76/$F$1</f>
        <v>2.27263157894737</v>
      </c>
      <c r="J76" s="57" t="s">
        <v>94</v>
      </c>
      <c r="K76" s="5"/>
      <c r="L76" s="58"/>
      <c r="M76" s="58"/>
      <c r="N76" s="58"/>
      <c r="O76" s="59"/>
      <c r="P76" s="60"/>
      <c r="Q76" s="61"/>
      <c r="R76" s="60"/>
      <c r="S76" s="59"/>
      <c r="T76" s="63"/>
      <c r="U76" s="63" t="n">
        <v>1200</v>
      </c>
      <c r="V76" s="64"/>
      <c r="W76" s="64"/>
      <c r="AB76" s="5" t="n">
        <f aca="false">2.5*LOG10(($D$1)^2/$I76^2)+$Q$1</f>
        <v>13.7363734195529</v>
      </c>
      <c r="AC76" s="8" t="s">
        <v>163</v>
      </c>
    </row>
    <row r="77" customFormat="false" ht="11.25" hidden="false" customHeight="false" outlineLevel="0" collapsed="false">
      <c r="B77" s="53" t="n">
        <v>34</v>
      </c>
      <c r="C77" s="54" t="s">
        <v>164</v>
      </c>
      <c r="D77" s="3" t="s">
        <v>165</v>
      </c>
      <c r="E77" s="2" t="s">
        <v>70</v>
      </c>
      <c r="F77" s="53" t="s">
        <v>76</v>
      </c>
      <c r="G77" s="48" t="n">
        <f aca="false">$H$1/B77</f>
        <v>55.8823529411765</v>
      </c>
      <c r="H77" s="55" t="n">
        <f aca="false">+G77/$D$1</f>
        <v>0.440018527095878</v>
      </c>
      <c r="I77" s="56" t="n">
        <f aca="false">+B77/$F$1</f>
        <v>2.27263157894737</v>
      </c>
      <c r="J77" s="57"/>
      <c r="K77" s="5"/>
      <c r="L77" s="58" t="e">
        <f aca="false">(F77/G77)/2</f>
        <v>#VALUE!</v>
      </c>
      <c r="M77" s="58"/>
      <c r="N77" s="58"/>
      <c r="O77" s="59"/>
      <c r="P77" s="60"/>
      <c r="Q77" s="61"/>
      <c r="R77" s="60"/>
      <c r="S77" s="62" t="s">
        <v>74</v>
      </c>
      <c r="T77" s="63"/>
      <c r="U77" s="63"/>
      <c r="V77" s="64"/>
      <c r="W77" s="64" t="n">
        <v>1630</v>
      </c>
      <c r="AB77" s="5" t="n">
        <f aca="false">2.5*LOG10(($D$1)^2/$I77^2)+$Q$1</f>
        <v>13.7363734195529</v>
      </c>
    </row>
    <row r="78" customFormat="false" ht="11.25" hidden="false" customHeight="false" outlineLevel="0" collapsed="false">
      <c r="B78" s="2" t="n">
        <v>33</v>
      </c>
      <c r="C78" s="54" t="s">
        <v>40</v>
      </c>
      <c r="D78" s="3" t="s">
        <v>41</v>
      </c>
      <c r="E78" s="2" t="s">
        <v>70</v>
      </c>
      <c r="F78" s="2" t="n">
        <v>50</v>
      </c>
      <c r="G78" s="48" t="n">
        <f aca="false">$H$1/B78</f>
        <v>57.5757575757576</v>
      </c>
      <c r="H78" s="55" t="n">
        <f aca="false">+G78/$D$1</f>
        <v>0.453352421856359</v>
      </c>
      <c r="I78" s="56" t="n">
        <f aca="false">+B78/$F$1</f>
        <v>2.20578947368421</v>
      </c>
      <c r="J78" s="57"/>
      <c r="K78" s="5" t="n">
        <f aca="false">M78*$H$1/57.3</f>
        <v>28.7958115183246</v>
      </c>
      <c r="L78" s="58" t="n">
        <f aca="false">(F78/G78)/2</f>
        <v>0.434210526315789</v>
      </c>
      <c r="M78" s="58" t="n">
        <f aca="false">F78/G78</f>
        <v>0.868421052631579</v>
      </c>
      <c r="N78" s="58" t="n">
        <f aca="false">M78-O78</f>
        <v>0.868421052631579</v>
      </c>
      <c r="O78" s="59" t="n">
        <f aca="false">VALUE(LEFT(M78,1))</f>
        <v>0</v>
      </c>
      <c r="P78" s="60" t="s">
        <v>43</v>
      </c>
      <c r="Q78" s="61" t="n">
        <f aca="false">N78*60</f>
        <v>52.1052631578947</v>
      </c>
      <c r="R78" s="60" t="s">
        <v>44</v>
      </c>
      <c r="S78" s="62" t="s">
        <v>74</v>
      </c>
      <c r="T78" s="63" t="n">
        <v>17.5</v>
      </c>
      <c r="U78" s="63"/>
      <c r="V78" s="64"/>
      <c r="W78" s="64"/>
      <c r="AB78" s="5" t="n">
        <f aca="false">2.5*LOG10(($D$1)^2/$I78^2)+$Q$1</f>
        <v>13.8011983053747</v>
      </c>
    </row>
    <row r="79" customFormat="false" ht="11.25" hidden="false" customHeight="false" outlineLevel="0" collapsed="false">
      <c r="B79" s="53" t="n">
        <v>32</v>
      </c>
      <c r="C79" s="54" t="s">
        <v>40</v>
      </c>
      <c r="D79" s="3" t="s">
        <v>41</v>
      </c>
      <c r="E79" s="2" t="s">
        <v>70</v>
      </c>
      <c r="F79" s="53" t="n">
        <v>68</v>
      </c>
      <c r="G79" s="48" t="n">
        <f aca="false">$H$1/B79</f>
        <v>59.375</v>
      </c>
      <c r="H79" s="55" t="n">
        <f aca="false">+G79/$D$1</f>
        <v>0.46751968503937</v>
      </c>
      <c r="I79" s="56" t="n">
        <f aca="false">+B79/$F$1</f>
        <v>2.13894736842105</v>
      </c>
      <c r="J79" s="57"/>
      <c r="K79" s="5" t="n">
        <f aca="false">M79*$H$1/57.3</f>
        <v>37.9755671902269</v>
      </c>
      <c r="L79" s="58" t="n">
        <f aca="false">(F79/G79)/2</f>
        <v>0.572631578947368</v>
      </c>
      <c r="M79" s="58" t="n">
        <f aca="false">F79/G79</f>
        <v>1.14526315789474</v>
      </c>
      <c r="N79" s="58" t="n">
        <f aca="false">M79-O79</f>
        <v>0.145263157894737</v>
      </c>
      <c r="O79" s="59" t="n">
        <f aca="false">VALUE(LEFT(M79,1))</f>
        <v>1</v>
      </c>
      <c r="P79" s="60" t="s">
        <v>43</v>
      </c>
      <c r="Q79" s="61" t="n">
        <f aca="false">N79*60</f>
        <v>8.71578947368421</v>
      </c>
      <c r="R79" s="60" t="s">
        <v>44</v>
      </c>
      <c r="S79" s="62" t="n">
        <v>2</v>
      </c>
      <c r="T79" s="63" t="n">
        <v>39.5</v>
      </c>
      <c r="U79" s="63"/>
      <c r="V79" s="64"/>
      <c r="W79" s="64"/>
      <c r="AB79" s="5" t="n">
        <f aca="false">2.5*LOG10(($D$1)^2/$I79^2)+$Q$1</f>
        <v>13.8680181131646</v>
      </c>
      <c r="AC79" s="8" t="s">
        <v>166</v>
      </c>
    </row>
    <row r="80" s="75" customFormat="true" ht="11.25" hidden="false" customHeight="false" outlineLevel="0" collapsed="false">
      <c r="A80" s="79" t="s">
        <v>60</v>
      </c>
      <c r="B80" s="83" t="n">
        <v>32</v>
      </c>
      <c r="C80" s="81" t="s">
        <v>104</v>
      </c>
      <c r="D80" s="82" t="s">
        <v>62</v>
      </c>
      <c r="E80" s="80" t="n">
        <v>6</v>
      </c>
      <c r="F80" s="83" t="n">
        <v>67</v>
      </c>
      <c r="G80" s="68" t="n">
        <f aca="false">$H$1/B80</f>
        <v>59.375</v>
      </c>
      <c r="H80" s="55" t="n">
        <f aca="false">+G80/$D$1</f>
        <v>0.46751968503937</v>
      </c>
      <c r="I80" s="69" t="n">
        <f aca="false">+B80/$F$1</f>
        <v>2.13894736842105</v>
      </c>
      <c r="J80" s="86" t="s">
        <v>167</v>
      </c>
      <c r="K80" s="70" t="n">
        <f aca="false">M80*$H$1/57.3</f>
        <v>37.4171029668412</v>
      </c>
      <c r="L80" s="58" t="n">
        <f aca="false">(F80/G80)/2</f>
        <v>0.56421052631579</v>
      </c>
      <c r="M80" s="71" t="n">
        <f aca="false">F80/G80</f>
        <v>1.12842105263158</v>
      </c>
      <c r="N80" s="71" t="n">
        <f aca="false">M80-O80</f>
        <v>0.128421052631579</v>
      </c>
      <c r="O80" s="65" t="n">
        <f aca="false">VALUE(LEFT(M80,1))</f>
        <v>1</v>
      </c>
      <c r="P80" s="67" t="s">
        <v>43</v>
      </c>
      <c r="Q80" s="72" t="n">
        <f aca="false">N80*60</f>
        <v>7.70526315789474</v>
      </c>
      <c r="R80" s="67" t="s">
        <v>44</v>
      </c>
      <c r="S80" s="65" t="n">
        <v>2</v>
      </c>
      <c r="T80" s="79" t="n">
        <v>240</v>
      </c>
      <c r="U80" s="79"/>
      <c r="V80" s="73"/>
      <c r="W80" s="73" t="n">
        <v>2170</v>
      </c>
      <c r="X80" s="79"/>
      <c r="Y80" s="70"/>
      <c r="Z80" s="83"/>
      <c r="AA80" s="83"/>
      <c r="AB80" s="5" t="n">
        <f aca="false">2.5*LOG10(($D$1)^2/$I80^2)+$Q$1</f>
        <v>13.8680181131646</v>
      </c>
      <c r="AC80" s="75" t="s">
        <v>168</v>
      </c>
    </row>
    <row r="81" customFormat="false" ht="11.25" hidden="false" customHeight="false" outlineLevel="0" collapsed="false">
      <c r="B81" s="53" t="n">
        <v>32</v>
      </c>
      <c r="C81" s="54" t="s">
        <v>86</v>
      </c>
      <c r="D81" s="3" t="s">
        <v>87</v>
      </c>
      <c r="E81" s="2" t="n">
        <v>3</v>
      </c>
      <c r="F81" s="53" t="n">
        <v>67</v>
      </c>
      <c r="G81" s="48" t="n">
        <f aca="false">$H$1/B81</f>
        <v>59.375</v>
      </c>
      <c r="H81" s="55" t="n">
        <f aca="false">+G81/$D$1</f>
        <v>0.46751968503937</v>
      </c>
      <c r="I81" s="56" t="n">
        <f aca="false">+B81/$F$1</f>
        <v>2.13894736842105</v>
      </c>
      <c r="J81" s="57" t="n">
        <v>25</v>
      </c>
      <c r="K81" s="5" t="n">
        <f aca="false">M81*$H$1/57.3</f>
        <v>37.4171029668412</v>
      </c>
      <c r="L81" s="58" t="n">
        <f aca="false">(F81/G81)/2</f>
        <v>0.56421052631579</v>
      </c>
      <c r="M81" s="58" t="n">
        <f aca="false">F81/G81</f>
        <v>1.12842105263158</v>
      </c>
      <c r="N81" s="58" t="n">
        <f aca="false">M81-O81</f>
        <v>0.128421052631579</v>
      </c>
      <c r="O81" s="59" t="n">
        <f aca="false">VALUE(LEFT(M81,1))</f>
        <v>1</v>
      </c>
      <c r="P81" s="60" t="s">
        <v>43</v>
      </c>
      <c r="Q81" s="61" t="n">
        <f aca="false">N81*60</f>
        <v>7.70526315789474</v>
      </c>
      <c r="R81" s="60" t="s">
        <v>44</v>
      </c>
      <c r="S81" s="62" t="n">
        <v>2</v>
      </c>
      <c r="T81" s="63"/>
      <c r="U81" s="63"/>
      <c r="V81" s="64"/>
      <c r="W81" s="64"/>
      <c r="AB81" s="5" t="n">
        <f aca="false">2.5*LOG10(($D$1)^2/$I81^2)+$Q$1</f>
        <v>13.8680181131646</v>
      </c>
      <c r="AC81" s="8" t="s">
        <v>89</v>
      </c>
    </row>
    <row r="82" customFormat="false" ht="11.25" hidden="false" customHeight="false" outlineLevel="0" collapsed="false">
      <c r="A82" s="59" t="s">
        <v>107</v>
      </c>
      <c r="B82" s="50" t="n">
        <v>32</v>
      </c>
      <c r="C82" s="60" t="s">
        <v>108</v>
      </c>
      <c r="D82" s="60" t="s">
        <v>66</v>
      </c>
      <c r="E82" s="50" t="n">
        <v>6</v>
      </c>
      <c r="F82" s="50" t="n">
        <v>65</v>
      </c>
      <c r="G82" s="48" t="n">
        <f aca="false">$H$1/B82</f>
        <v>59.375</v>
      </c>
      <c r="H82" s="55" t="n">
        <f aca="false">+G82/$D$1</f>
        <v>0.46751968503937</v>
      </c>
      <c r="I82" s="56" t="n">
        <f aca="false">+B82/$F$1</f>
        <v>2.13894736842105</v>
      </c>
      <c r="J82" s="48" t="n">
        <v>20</v>
      </c>
      <c r="K82" s="5" t="n">
        <f aca="false">M82*$H$1/57.3</f>
        <v>36.3001745200698</v>
      </c>
      <c r="L82" s="58" t="n">
        <f aca="false">(F82/G82)/2</f>
        <v>0.547368421052632</v>
      </c>
      <c r="M82" s="58" t="n">
        <f aca="false">F82/G82</f>
        <v>1.09473684210526</v>
      </c>
      <c r="N82" s="58" t="n">
        <f aca="false">M82-O82</f>
        <v>0.0947368421052632</v>
      </c>
      <c r="O82" s="59" t="n">
        <f aca="false">VALUE(LEFT(M82,1))</f>
        <v>1</v>
      </c>
      <c r="P82" s="60" t="s">
        <v>43</v>
      </c>
      <c r="Q82" s="61" t="n">
        <f aca="false">N82*60</f>
        <v>5.68421052631579</v>
      </c>
      <c r="R82" s="60" t="s">
        <v>44</v>
      </c>
      <c r="S82" s="62" t="n">
        <v>2</v>
      </c>
      <c r="T82" s="59"/>
      <c r="U82" s="59"/>
      <c r="V82" s="64"/>
      <c r="W82" s="64"/>
      <c r="X82" s="59"/>
      <c r="Y82" s="55"/>
      <c r="AA82" s="50"/>
      <c r="AB82" s="5" t="n">
        <f aca="false">2.5*LOG10(($D$1)^2/$I82^2)+$Q$1</f>
        <v>13.8680181131646</v>
      </c>
      <c r="AC82" s="8" t="s">
        <v>169</v>
      </c>
    </row>
    <row r="83" customFormat="false" ht="11.25" hidden="false" customHeight="false" outlineLevel="0" collapsed="false">
      <c r="B83" s="53" t="n">
        <v>32</v>
      </c>
      <c r="C83" s="54" t="s">
        <v>81</v>
      </c>
      <c r="D83" s="3" t="s">
        <v>82</v>
      </c>
      <c r="E83" s="2" t="n">
        <v>6</v>
      </c>
      <c r="F83" s="53" t="n">
        <v>60</v>
      </c>
      <c r="G83" s="48" t="n">
        <f aca="false">$H$1/B83</f>
        <v>59.375</v>
      </c>
      <c r="H83" s="55" t="n">
        <f aca="false">+G83/$D$1</f>
        <v>0.46751968503937</v>
      </c>
      <c r="I83" s="56" t="n">
        <f aca="false">+B83/$F$1</f>
        <v>2.13894736842105</v>
      </c>
      <c r="J83" s="57"/>
      <c r="K83" s="5" t="n">
        <f aca="false">M83*$H$1/57.3</f>
        <v>33.5078534031414</v>
      </c>
      <c r="L83" s="58" t="n">
        <f aca="false">(F83/G83)/2</f>
        <v>0.505263157894737</v>
      </c>
      <c r="M83" s="58" t="n">
        <f aca="false">F83/G83</f>
        <v>1.01052631578947</v>
      </c>
      <c r="N83" s="58" t="n">
        <f aca="false">M83-O83</f>
        <v>0.0105263157894737</v>
      </c>
      <c r="O83" s="59" t="n">
        <f aca="false">VALUE(LEFT(M83,1))</f>
        <v>1</v>
      </c>
      <c r="P83" s="60" t="s">
        <v>43</v>
      </c>
      <c r="Q83" s="61" t="n">
        <f aca="false">N83*60</f>
        <v>0.631578947368423</v>
      </c>
      <c r="R83" s="60" t="s">
        <v>44</v>
      </c>
      <c r="S83" s="62" t="n">
        <v>2</v>
      </c>
      <c r="T83" s="63" t="n">
        <v>110</v>
      </c>
      <c r="U83" s="63"/>
      <c r="V83" s="64"/>
      <c r="W83" s="64"/>
      <c r="AB83" s="5" t="n">
        <f aca="false">2.5*LOG10(($D$1)^2/$I83^2)+$Q$1</f>
        <v>13.8680181131646</v>
      </c>
    </row>
    <row r="84" customFormat="false" ht="11.25" hidden="false" customHeight="false" outlineLevel="0" collapsed="false">
      <c r="B84" s="53" t="n">
        <v>32</v>
      </c>
      <c r="C84" s="54" t="s">
        <v>72</v>
      </c>
      <c r="D84" s="3" t="s">
        <v>59</v>
      </c>
      <c r="E84" s="2" t="s">
        <v>42</v>
      </c>
      <c r="F84" s="53" t="n">
        <v>60</v>
      </c>
      <c r="G84" s="48" t="n">
        <f aca="false">$H$1/B84</f>
        <v>59.375</v>
      </c>
      <c r="H84" s="55" t="n">
        <f aca="false">+G84/$D$1</f>
        <v>0.46751968503937</v>
      </c>
      <c r="I84" s="56" t="n">
        <f aca="false">+B84/$F$1</f>
        <v>2.13894736842105</v>
      </c>
      <c r="J84" s="57" t="s">
        <v>170</v>
      </c>
      <c r="K84" s="5" t="n">
        <f aca="false">M84*$H$1/57.3</f>
        <v>33.5078534031414</v>
      </c>
      <c r="L84" s="58" t="n">
        <f aca="false">(F84/G84)/2</f>
        <v>0.505263157894737</v>
      </c>
      <c r="M84" s="58" t="n">
        <f aca="false">F84/G84</f>
        <v>1.01052631578947</v>
      </c>
      <c r="N84" s="58" t="n">
        <f aca="false">M84-O84</f>
        <v>0.0105263157894737</v>
      </c>
      <c r="O84" s="59" t="n">
        <f aca="false">VALUE(LEFT(M84,1))</f>
        <v>1</v>
      </c>
      <c r="P84" s="60" t="s">
        <v>43</v>
      </c>
      <c r="Q84" s="61" t="n">
        <f aca="false">N84*60</f>
        <v>0.631578947368423</v>
      </c>
      <c r="R84" s="60" t="s">
        <v>44</v>
      </c>
      <c r="S84" s="62" t="n">
        <v>2</v>
      </c>
      <c r="T84" s="63" t="s">
        <v>171</v>
      </c>
      <c r="U84" s="63"/>
      <c r="V84" s="64"/>
      <c r="W84" s="64"/>
      <c r="AB84" s="5" t="n">
        <f aca="false">2.5*LOG10(($D$1)^2/$I84^2)+$Q$1</f>
        <v>13.8680181131646</v>
      </c>
      <c r="AC84" s="8" t="s">
        <v>172</v>
      </c>
    </row>
    <row r="85" s="75" customFormat="true" ht="11.25" hidden="false" customHeight="false" outlineLevel="0" collapsed="false">
      <c r="A85" s="79" t="s">
        <v>173</v>
      </c>
      <c r="B85" s="83" t="n">
        <v>32</v>
      </c>
      <c r="C85" s="81" t="s">
        <v>61</v>
      </c>
      <c r="D85" s="82" t="s">
        <v>62</v>
      </c>
      <c r="E85" s="80" t="n">
        <v>4</v>
      </c>
      <c r="F85" s="83" t="n">
        <v>52</v>
      </c>
      <c r="G85" s="68" t="n">
        <f aca="false">$H$1/B85</f>
        <v>59.375</v>
      </c>
      <c r="H85" s="55" t="n">
        <f aca="false">+G85/$D$1</f>
        <v>0.46751968503937</v>
      </c>
      <c r="I85" s="69" t="n">
        <f aca="false">+B85/$F$1</f>
        <v>2.13894736842105</v>
      </c>
      <c r="J85" s="86" t="n">
        <v>20</v>
      </c>
      <c r="K85" s="70" t="n">
        <f aca="false">M85*$H$1/57.3</f>
        <v>29.0401396160558</v>
      </c>
      <c r="L85" s="58" t="n">
        <f aca="false">(F85/G85)/2</f>
        <v>0.437894736842105</v>
      </c>
      <c r="M85" s="71" t="n">
        <f aca="false">F85/G85</f>
        <v>0.875789473684211</v>
      </c>
      <c r="N85" s="71" t="n">
        <f aca="false">M85-O85</f>
        <v>0.875789473684211</v>
      </c>
      <c r="O85" s="65" t="n">
        <f aca="false">VALUE(LEFT(M85,1))</f>
        <v>0</v>
      </c>
      <c r="P85" s="67" t="s">
        <v>43</v>
      </c>
      <c r="Q85" s="72" t="n">
        <f aca="false">N85*60</f>
        <v>52.5473684210526</v>
      </c>
      <c r="R85" s="67" t="s">
        <v>44</v>
      </c>
      <c r="S85" s="87" t="s">
        <v>74</v>
      </c>
      <c r="T85" s="79" t="n">
        <v>100</v>
      </c>
      <c r="U85" s="79"/>
      <c r="V85" s="73"/>
      <c r="W85" s="73" t="n">
        <v>770</v>
      </c>
      <c r="X85" s="79" t="n">
        <v>132</v>
      </c>
      <c r="Y85" s="70"/>
      <c r="Z85" s="83"/>
      <c r="AA85" s="83"/>
      <c r="AB85" s="5" t="n">
        <f aca="false">2.5*LOG10(($D$1)^2/$I85^2)+$Q$1</f>
        <v>13.8680181131646</v>
      </c>
      <c r="AC85" s="75" t="s">
        <v>174</v>
      </c>
    </row>
    <row r="86" customFormat="false" ht="11.25" hidden="false" customHeight="false" outlineLevel="0" collapsed="false">
      <c r="A86" s="1" t="s">
        <v>109</v>
      </c>
      <c r="B86" s="53" t="n">
        <v>32</v>
      </c>
      <c r="C86" s="54" t="s">
        <v>110</v>
      </c>
      <c r="D86" s="3" t="s">
        <v>62</v>
      </c>
      <c r="E86" s="2" t="n">
        <v>5</v>
      </c>
      <c r="F86" s="53" t="n">
        <v>60</v>
      </c>
      <c r="G86" s="48" t="n">
        <f aca="false">$H$1/B86</f>
        <v>59.375</v>
      </c>
      <c r="H86" s="55" t="n">
        <f aca="false">+G86/$D$1</f>
        <v>0.46751968503937</v>
      </c>
      <c r="I86" s="56" t="n">
        <f aca="false">+B86/$F$1</f>
        <v>2.13894736842105</v>
      </c>
      <c r="J86" s="57"/>
      <c r="K86" s="5"/>
      <c r="L86" s="58" t="n">
        <f aca="false">(F86/G86)/2</f>
        <v>0.505263157894737</v>
      </c>
      <c r="M86" s="58" t="n">
        <f aca="false">F86/G86</f>
        <v>1.01052631578947</v>
      </c>
      <c r="N86" s="58" t="n">
        <f aca="false">M86-O86</f>
        <v>0.0105263157894737</v>
      </c>
      <c r="O86" s="59" t="n">
        <f aca="false">VALUE(LEFT(M86,1))</f>
        <v>1</v>
      </c>
      <c r="P86" s="60" t="s">
        <v>43</v>
      </c>
      <c r="Q86" s="61" t="n">
        <f aca="false">N86*60</f>
        <v>0.631578947368423</v>
      </c>
      <c r="R86" s="60" t="s">
        <v>44</v>
      </c>
      <c r="S86" s="62" t="n">
        <v>2</v>
      </c>
      <c r="T86" s="63" t="n">
        <v>149</v>
      </c>
      <c r="U86" s="63"/>
      <c r="V86" s="64"/>
      <c r="W86" s="64"/>
      <c r="AB86" s="5" t="n">
        <f aca="false">2.5*LOG10(($D$1)^2/$I86^2)+$Q$1</f>
        <v>13.8680181131646</v>
      </c>
      <c r="AC86" s="8" t="s">
        <v>111</v>
      </c>
    </row>
    <row r="87" customFormat="false" ht="11.25" hidden="false" customHeight="false" outlineLevel="0" collapsed="false">
      <c r="B87" s="53" t="n">
        <v>32</v>
      </c>
      <c r="C87" s="54" t="s">
        <v>175</v>
      </c>
      <c r="D87" s="3" t="s">
        <v>69</v>
      </c>
      <c r="E87" s="2" t="s">
        <v>70</v>
      </c>
      <c r="F87" s="53" t="n">
        <v>60</v>
      </c>
      <c r="G87" s="48" t="n">
        <f aca="false">$H$1/B87</f>
        <v>59.375</v>
      </c>
      <c r="H87" s="55" t="n">
        <f aca="false">+G87/$D$1</f>
        <v>0.46751968503937</v>
      </c>
      <c r="I87" s="56" t="n">
        <f aca="false">+B87/$F$1</f>
        <v>2.13894736842105</v>
      </c>
      <c r="J87" s="57"/>
      <c r="K87" s="5" t="n">
        <f aca="false">M87*$H$1/57.3</f>
        <v>33.5078534031414</v>
      </c>
      <c r="L87" s="58" t="n">
        <f aca="false">(F87/G87)/2</f>
        <v>0.505263157894737</v>
      </c>
      <c r="M87" s="58" t="n">
        <f aca="false">F87/G87</f>
        <v>1.01052631578947</v>
      </c>
      <c r="N87" s="58" t="n">
        <f aca="false">M87-O87</f>
        <v>0.0105263157894737</v>
      </c>
      <c r="O87" s="59" t="n">
        <f aca="false">VALUE(LEFT(M87,1))</f>
        <v>1</v>
      </c>
      <c r="P87" s="60" t="s">
        <v>43</v>
      </c>
      <c r="Q87" s="61" t="n">
        <f aca="false">N87*60</f>
        <v>0.631578947368423</v>
      </c>
      <c r="R87" s="60" t="s">
        <v>44</v>
      </c>
      <c r="S87" s="62" t="n">
        <v>2</v>
      </c>
      <c r="T87" s="63" t="n">
        <v>115</v>
      </c>
      <c r="U87" s="63"/>
      <c r="V87" s="64"/>
      <c r="W87" s="64"/>
      <c r="AB87" s="5" t="n">
        <f aca="false">2.5*LOG10(($D$1)^2/$I87^2)+$Q$1</f>
        <v>13.8680181131646</v>
      </c>
      <c r="AC87" s="8" t="s">
        <v>176</v>
      </c>
    </row>
    <row r="88" customFormat="false" ht="11.25" hidden="false" customHeight="false" outlineLevel="0" collapsed="false">
      <c r="B88" s="53" t="n">
        <v>32</v>
      </c>
      <c r="C88" s="54" t="s">
        <v>112</v>
      </c>
      <c r="D88" s="3" t="s">
        <v>48</v>
      </c>
      <c r="E88" s="2" t="n">
        <v>4</v>
      </c>
      <c r="F88" s="53" t="n">
        <v>52</v>
      </c>
      <c r="G88" s="48" t="n">
        <f aca="false">$H$1/B88</f>
        <v>59.375</v>
      </c>
      <c r="H88" s="55" t="n">
        <f aca="false">+G88/$D$1</f>
        <v>0.46751968503937</v>
      </c>
      <c r="I88" s="56" t="n">
        <f aca="false">+B88/$F$1</f>
        <v>2.13894736842105</v>
      </c>
      <c r="J88" s="57"/>
      <c r="K88" s="5" t="n">
        <f aca="false">M88*$H$1/57.3</f>
        <v>29.0401396160558</v>
      </c>
      <c r="L88" s="58" t="n">
        <f aca="false">(F88/G88)/2</f>
        <v>0.437894736842105</v>
      </c>
      <c r="M88" s="58" t="n">
        <f aca="false">F88/G88</f>
        <v>0.875789473684211</v>
      </c>
      <c r="N88" s="58" t="n">
        <f aca="false">M88-O88</f>
        <v>0.875789473684211</v>
      </c>
      <c r="O88" s="59" t="n">
        <f aca="false">VALUE(LEFT(M88,1))</f>
        <v>0</v>
      </c>
      <c r="P88" s="60" t="s">
        <v>43</v>
      </c>
      <c r="Q88" s="61" t="n">
        <f aca="false">N88*60</f>
        <v>52.5473684210526</v>
      </c>
      <c r="R88" s="60" t="s">
        <v>44</v>
      </c>
      <c r="S88" s="62" t="s">
        <v>74</v>
      </c>
      <c r="T88" s="63" t="n">
        <v>65</v>
      </c>
      <c r="U88" s="63"/>
      <c r="V88" s="64"/>
      <c r="W88" s="64"/>
      <c r="X88" s="1" t="n">
        <v>143</v>
      </c>
      <c r="AB88" s="5" t="n">
        <f aca="false">2.5*LOG10(($D$1)^2/$I88^2)+$Q$1</f>
        <v>13.8680181131646</v>
      </c>
      <c r="AC88" s="8" t="s">
        <v>177</v>
      </c>
    </row>
    <row r="89" customFormat="false" ht="11.25" hidden="false" customHeight="false" outlineLevel="0" collapsed="false">
      <c r="B89" s="53" t="n">
        <v>32</v>
      </c>
      <c r="C89" s="54" t="s">
        <v>68</v>
      </c>
      <c r="D89" s="3" t="s">
        <v>69</v>
      </c>
      <c r="E89" s="2" t="s">
        <v>70</v>
      </c>
      <c r="F89" s="53" t="n">
        <v>52</v>
      </c>
      <c r="G89" s="48" t="n">
        <f aca="false">$H$1/B89</f>
        <v>59.375</v>
      </c>
      <c r="H89" s="55" t="n">
        <f aca="false">+G89/$D$1</f>
        <v>0.46751968503937</v>
      </c>
      <c r="I89" s="56" t="n">
        <f aca="false">+B89/$F$1</f>
        <v>2.13894736842105</v>
      </c>
      <c r="J89" s="57"/>
      <c r="K89" s="5" t="n">
        <f aca="false">M89*$H$1/57.3</f>
        <v>29.0401396160558</v>
      </c>
      <c r="L89" s="58" t="n">
        <f aca="false">(F89/G89)/2</f>
        <v>0.437894736842105</v>
      </c>
      <c r="M89" s="58" t="n">
        <f aca="false">F89/G89</f>
        <v>0.875789473684211</v>
      </c>
      <c r="N89" s="58" t="n">
        <f aca="false">M89-O89</f>
        <v>0.875789473684211</v>
      </c>
      <c r="O89" s="59" t="n">
        <f aca="false">VALUE(LEFT(M89,1))</f>
        <v>0</v>
      </c>
      <c r="P89" s="60" t="s">
        <v>43</v>
      </c>
      <c r="Q89" s="61" t="n">
        <f aca="false">N89*60</f>
        <v>52.5473684210526</v>
      </c>
      <c r="R89" s="60" t="s">
        <v>44</v>
      </c>
      <c r="S89" s="62" t="s">
        <v>74</v>
      </c>
      <c r="T89" s="63" t="n">
        <v>115</v>
      </c>
      <c r="U89" s="63"/>
      <c r="V89" s="64"/>
      <c r="W89" s="64"/>
      <c r="AB89" s="5" t="n">
        <f aca="false">2.5*LOG10(($D$1)^2/$I89^2)+$Q$1</f>
        <v>13.8680181131646</v>
      </c>
      <c r="AC89" s="8" t="s">
        <v>176</v>
      </c>
    </row>
    <row r="90" customFormat="false" ht="11.25" hidden="false" customHeight="false" outlineLevel="0" collapsed="false">
      <c r="B90" s="53" t="n">
        <v>32</v>
      </c>
      <c r="C90" s="54" t="s">
        <v>133</v>
      </c>
      <c r="D90" s="3" t="s">
        <v>138</v>
      </c>
      <c r="E90" s="2" t="s">
        <v>42</v>
      </c>
      <c r="F90" s="53" t="n">
        <v>52</v>
      </c>
      <c r="G90" s="48" t="n">
        <f aca="false">$H$1/B90</f>
        <v>59.375</v>
      </c>
      <c r="H90" s="55" t="n">
        <f aca="false">+G90/$D$1</f>
        <v>0.46751968503937</v>
      </c>
      <c r="I90" s="56" t="n">
        <f aca="false">+B90/$F$1</f>
        <v>2.13894736842105</v>
      </c>
      <c r="J90" s="57"/>
      <c r="K90" s="5" t="n">
        <f aca="false">M90*$H$1/57.3</f>
        <v>29.0401396160558</v>
      </c>
      <c r="L90" s="58" t="n">
        <f aca="false">(F90/G90)/2</f>
        <v>0.437894736842105</v>
      </c>
      <c r="M90" s="58" t="n">
        <f aca="false">F90/G90</f>
        <v>0.875789473684211</v>
      </c>
      <c r="N90" s="58" t="n">
        <f aca="false">M90-O90</f>
        <v>0.875789473684211</v>
      </c>
      <c r="O90" s="59" t="n">
        <f aca="false">VALUE(LEFT(M90,1))</f>
        <v>0</v>
      </c>
      <c r="P90" s="60" t="s">
        <v>43</v>
      </c>
      <c r="Q90" s="61" t="n">
        <f aca="false">N90*60</f>
        <v>52.5473684210526</v>
      </c>
      <c r="R90" s="60" t="s">
        <v>44</v>
      </c>
      <c r="S90" s="62" t="n">
        <v>1.25</v>
      </c>
      <c r="T90" s="63"/>
      <c r="U90" s="63"/>
      <c r="V90" s="64"/>
      <c r="W90" s="64"/>
      <c r="AB90" s="5" t="n">
        <f aca="false">2.5*LOG10(($D$1)^2/$I90^2)+$Q$1</f>
        <v>13.8680181131646</v>
      </c>
      <c r="AC90" s="8" t="s">
        <v>139</v>
      </c>
    </row>
    <row r="91" customFormat="false" ht="11.25" hidden="false" customHeight="false" outlineLevel="0" collapsed="false">
      <c r="B91" s="2" t="n">
        <v>32</v>
      </c>
      <c r="C91" s="54" t="s">
        <v>65</v>
      </c>
      <c r="D91" s="3" t="s">
        <v>127</v>
      </c>
      <c r="E91" s="2" t="n">
        <v>4</v>
      </c>
      <c r="F91" s="2" t="n">
        <v>50</v>
      </c>
      <c r="G91" s="48" t="n">
        <f aca="false">$H$1/B91</f>
        <v>59.375</v>
      </c>
      <c r="H91" s="55" t="n">
        <f aca="false">+G91/$D$1</f>
        <v>0.46751968503937</v>
      </c>
      <c r="I91" s="56" t="n">
        <f aca="false">+B91/$F$1</f>
        <v>2.13894736842105</v>
      </c>
      <c r="J91" s="57"/>
      <c r="K91" s="5" t="n">
        <f aca="false">M91*$H$1/57.3</f>
        <v>27.9232111692845</v>
      </c>
      <c r="L91" s="58" t="n">
        <f aca="false">(F91/G91)/2</f>
        <v>0.421052631578947</v>
      </c>
      <c r="M91" s="58" t="n">
        <f aca="false">F91/G91</f>
        <v>0.842105263157895</v>
      </c>
      <c r="N91" s="58" t="n">
        <f aca="false">M91-O91</f>
        <v>0.842105263157895</v>
      </c>
      <c r="O91" s="59" t="n">
        <f aca="false">VALUE(LEFT(M91,1))</f>
        <v>0</v>
      </c>
      <c r="P91" s="60" t="s">
        <v>43</v>
      </c>
      <c r="Q91" s="61" t="n">
        <f aca="false">N91*60</f>
        <v>50.5263157894737</v>
      </c>
      <c r="R91" s="60" t="s">
        <v>44</v>
      </c>
      <c r="S91" s="62" t="s">
        <v>74</v>
      </c>
      <c r="T91" s="63" t="n">
        <v>45</v>
      </c>
      <c r="U91" s="63"/>
      <c r="V91" s="64"/>
      <c r="W91" s="64"/>
      <c r="AB91" s="5" t="n">
        <f aca="false">2.5*LOG10(($D$1)^2/$I91^2)+$Q$1</f>
        <v>13.8680181131646</v>
      </c>
      <c r="AC91" s="8" t="s">
        <v>178</v>
      </c>
    </row>
    <row r="92" customFormat="false" ht="11.25" hidden="false" customHeight="false" outlineLevel="0" collapsed="false">
      <c r="A92" s="59"/>
      <c r="B92" s="50" t="n">
        <v>32</v>
      </c>
      <c r="C92" s="60" t="s">
        <v>47</v>
      </c>
      <c r="D92" s="60" t="s">
        <v>48</v>
      </c>
      <c r="E92" s="50" t="n">
        <v>5</v>
      </c>
      <c r="F92" s="50" t="n">
        <v>50</v>
      </c>
      <c r="G92" s="48" t="n">
        <f aca="false">$H$1/B92</f>
        <v>59.375</v>
      </c>
      <c r="H92" s="55" t="n">
        <f aca="false">+G92/$D$1</f>
        <v>0.46751968503937</v>
      </c>
      <c r="I92" s="56" t="n">
        <f aca="false">+B92/$F$1</f>
        <v>2.13894736842105</v>
      </c>
      <c r="J92" s="57" t="n">
        <v>20</v>
      </c>
      <c r="K92" s="5" t="n">
        <f aca="false">M92*$H$1/57.3</f>
        <v>27.9232111692845</v>
      </c>
      <c r="L92" s="58" t="n">
        <f aca="false">(F92/G92)/2</f>
        <v>0.421052631578947</v>
      </c>
      <c r="M92" s="58" t="n">
        <f aca="false">F92/G92</f>
        <v>0.842105263157895</v>
      </c>
      <c r="N92" s="58" t="n">
        <f aca="false">M92-O92</f>
        <v>0.842105263157895</v>
      </c>
      <c r="O92" s="59" t="n">
        <f aca="false">VALUE(LEFT(M92,1))</f>
        <v>0</v>
      </c>
      <c r="P92" s="60" t="s">
        <v>43</v>
      </c>
      <c r="Q92" s="61" t="n">
        <f aca="false">N92*60</f>
        <v>50.5263157894737</v>
      </c>
      <c r="R92" s="60" t="s">
        <v>44</v>
      </c>
      <c r="S92" s="62" t="s">
        <v>74</v>
      </c>
      <c r="T92" s="59" t="n">
        <v>57</v>
      </c>
      <c r="U92" s="59"/>
      <c r="V92" s="64"/>
      <c r="W92" s="64"/>
      <c r="X92" s="59"/>
      <c r="Y92" s="55"/>
      <c r="AA92" s="50"/>
      <c r="AB92" s="5" t="n">
        <f aca="false">2.5*LOG10(($D$1)^2/$I92^2)+$Q$1</f>
        <v>13.8680181131646</v>
      </c>
      <c r="AC92" s="8" t="s">
        <v>179</v>
      </c>
    </row>
    <row r="93" customFormat="false" ht="11.25" hidden="false" customHeight="false" outlineLevel="0" collapsed="false">
      <c r="B93" s="53" t="n">
        <v>32</v>
      </c>
      <c r="C93" s="54" t="s">
        <v>130</v>
      </c>
      <c r="D93" s="3" t="s">
        <v>82</v>
      </c>
      <c r="E93" s="2" t="n">
        <v>4</v>
      </c>
      <c r="F93" s="53" t="n">
        <v>50</v>
      </c>
      <c r="G93" s="48" t="n">
        <f aca="false">$H$1/B93</f>
        <v>59.375</v>
      </c>
      <c r="H93" s="55" t="n">
        <f aca="false">+G93/$D$1</f>
        <v>0.46751968503937</v>
      </c>
      <c r="I93" s="56" t="n">
        <f aca="false">+B93/$F$1</f>
        <v>2.13894736842105</v>
      </c>
      <c r="J93" s="57"/>
      <c r="K93" s="5" t="n">
        <f aca="false">M93*$H$1/57.3</f>
        <v>27.9232111692845</v>
      </c>
      <c r="L93" s="58" t="n">
        <f aca="false">(F93/G93)/2</f>
        <v>0.421052631578947</v>
      </c>
      <c r="M93" s="58" t="n">
        <f aca="false">F93/G93</f>
        <v>0.842105263157895</v>
      </c>
      <c r="N93" s="58" t="n">
        <f aca="false">M93-O93</f>
        <v>0.842105263157895</v>
      </c>
      <c r="O93" s="59" t="n">
        <f aca="false">VALUE(LEFT(M93,1))</f>
        <v>0</v>
      </c>
      <c r="P93" s="60" t="s">
        <v>43</v>
      </c>
      <c r="Q93" s="61" t="n">
        <f aca="false">N93*60</f>
        <v>50.5263157894737</v>
      </c>
      <c r="R93" s="60" t="s">
        <v>44</v>
      </c>
      <c r="S93" s="62" t="s">
        <v>74</v>
      </c>
      <c r="T93" s="63" t="n">
        <v>50</v>
      </c>
      <c r="U93" s="63"/>
      <c r="V93" s="64"/>
      <c r="W93" s="64"/>
      <c r="AB93" s="5" t="n">
        <f aca="false">2.5*LOG10(($D$1)^2/$I93^2)+$Q$1</f>
        <v>13.8680181131646</v>
      </c>
      <c r="AC93" s="8" t="s">
        <v>180</v>
      </c>
    </row>
    <row r="94" customFormat="false" ht="11.25" hidden="false" customHeight="false" outlineLevel="0" collapsed="false">
      <c r="A94" s="59" t="s">
        <v>181</v>
      </c>
      <c r="B94" s="50" t="n">
        <v>32</v>
      </c>
      <c r="C94" s="60" t="s">
        <v>65</v>
      </c>
      <c r="D94" s="60" t="s">
        <v>66</v>
      </c>
      <c r="E94" s="50" t="n">
        <v>4</v>
      </c>
      <c r="F94" s="50" t="n">
        <v>50</v>
      </c>
      <c r="G94" s="48" t="n">
        <f aca="false">$H$1/B94</f>
        <v>59.375</v>
      </c>
      <c r="H94" s="55" t="n">
        <f aca="false">+G94/$D$1</f>
        <v>0.46751968503937</v>
      </c>
      <c r="I94" s="56" t="n">
        <f aca="false">+B94/$F$1</f>
        <v>2.13894736842105</v>
      </c>
      <c r="J94" s="48" t="n">
        <v>22</v>
      </c>
      <c r="K94" s="5" t="n">
        <f aca="false">M94*$H$1/57.3</f>
        <v>27.9232111692845</v>
      </c>
      <c r="L94" s="58" t="n">
        <f aca="false">(F94/G94)/2</f>
        <v>0.421052631578947</v>
      </c>
      <c r="M94" s="58" t="n">
        <f aca="false">F94/G94</f>
        <v>0.842105263157895</v>
      </c>
      <c r="N94" s="58" t="n">
        <f aca="false">M94-O94</f>
        <v>0.842105263157895</v>
      </c>
      <c r="O94" s="59" t="n">
        <f aca="false">VALUE(LEFT(M94,1))</f>
        <v>0</v>
      </c>
      <c r="P94" s="60" t="s">
        <v>43</v>
      </c>
      <c r="Q94" s="61" t="n">
        <f aca="false">N94*60</f>
        <v>50.5263157894737</v>
      </c>
      <c r="R94" s="60" t="s">
        <v>44</v>
      </c>
      <c r="S94" s="62" t="s">
        <v>74</v>
      </c>
      <c r="T94" s="59" t="n">
        <v>110</v>
      </c>
      <c r="U94" s="59"/>
      <c r="V94" s="64"/>
      <c r="W94" s="64" t="n">
        <v>1250</v>
      </c>
      <c r="X94" s="59" t="n">
        <v>176</v>
      </c>
      <c r="Y94" s="55" t="n">
        <v>7</v>
      </c>
      <c r="AA94" s="50" t="n">
        <v>4</v>
      </c>
      <c r="AB94" s="5" t="n">
        <f aca="false">2.5*LOG10(($D$1)^2/$I94^2)+$Q$1</f>
        <v>13.8680181131646</v>
      </c>
      <c r="AC94" s="8" t="s">
        <v>182</v>
      </c>
    </row>
    <row r="95" customFormat="false" ht="11.25" hidden="false" customHeight="false" outlineLevel="0" collapsed="false">
      <c r="B95" s="53" t="n">
        <v>32</v>
      </c>
      <c r="C95" s="54" t="s">
        <v>65</v>
      </c>
      <c r="D95" s="3" t="s">
        <v>143</v>
      </c>
      <c r="E95" s="2" t="n">
        <v>4</v>
      </c>
      <c r="F95" s="53" t="n">
        <v>48</v>
      </c>
      <c r="G95" s="48" t="n">
        <f aca="false">$H$1/B95</f>
        <v>59.375</v>
      </c>
      <c r="H95" s="55" t="n">
        <f aca="false">+G95/$D$1</f>
        <v>0.46751968503937</v>
      </c>
      <c r="I95" s="56" t="n">
        <f aca="false">+B95/$F$1</f>
        <v>2.13894736842105</v>
      </c>
      <c r="J95" s="76"/>
      <c r="K95" s="5" t="n">
        <f aca="false">M95*$H$1/57.3</f>
        <v>26.8062827225131</v>
      </c>
      <c r="L95" s="58" t="n">
        <f aca="false">(F95/G95)/2</f>
        <v>0.404210526315789</v>
      </c>
      <c r="M95" s="58" t="n">
        <f aca="false">F95/G95</f>
        <v>0.808421052631579</v>
      </c>
      <c r="N95" s="58" t="n">
        <f aca="false">M95-O95</f>
        <v>0.808421052631579</v>
      </c>
      <c r="O95" s="59" t="n">
        <f aca="false">VALUE(LEFT(M95,1))</f>
        <v>0</v>
      </c>
      <c r="P95" s="60" t="s">
        <v>43</v>
      </c>
      <c r="Q95" s="61" t="n">
        <f aca="false">N95*60</f>
        <v>48.5052631578947</v>
      </c>
      <c r="R95" s="60" t="s">
        <v>44</v>
      </c>
      <c r="S95" s="59" t="n">
        <v>1.25</v>
      </c>
      <c r="T95" s="63" t="n">
        <v>40</v>
      </c>
      <c r="U95" s="63" t="n">
        <f aca="false">3710/40</f>
        <v>92.75</v>
      </c>
      <c r="V95" s="64"/>
      <c r="W95" s="64"/>
      <c r="X95" s="1" t="n">
        <v>148</v>
      </c>
      <c r="AB95" s="5" t="n">
        <f aca="false">2.5*LOG10(($D$1)^2/$I95^2)+$Q$1</f>
        <v>13.8680181131646</v>
      </c>
      <c r="AC95" s="8" t="s">
        <v>183</v>
      </c>
    </row>
    <row r="96" customFormat="false" ht="11.25" hidden="false" customHeight="false" outlineLevel="0" collapsed="false">
      <c r="B96" s="53" t="n">
        <v>32</v>
      </c>
      <c r="C96" s="54" t="s">
        <v>133</v>
      </c>
      <c r="D96" s="3" t="s">
        <v>134</v>
      </c>
      <c r="E96" s="2" t="n">
        <v>4</v>
      </c>
      <c r="F96" s="53" t="n">
        <v>47</v>
      </c>
      <c r="G96" s="48" t="n">
        <f aca="false">$H$1/B96</f>
        <v>59.375</v>
      </c>
      <c r="H96" s="55" t="n">
        <f aca="false">+G96/$D$1</f>
        <v>0.46751968503937</v>
      </c>
      <c r="I96" s="56" t="n">
        <f aca="false">+B96/$F$1</f>
        <v>2.13894736842105</v>
      </c>
      <c r="J96" s="57" t="n">
        <v>24</v>
      </c>
      <c r="K96" s="5" t="n">
        <f aca="false">M96*$H$1/57.3</f>
        <v>26.2478184991274</v>
      </c>
      <c r="L96" s="58" t="n">
        <f aca="false">(F96/G96)/2</f>
        <v>0.395789473684211</v>
      </c>
      <c r="M96" s="58" t="n">
        <f aca="false">F96/G96</f>
        <v>0.791578947368421</v>
      </c>
      <c r="N96" s="58" t="n">
        <f aca="false">M96-O96</f>
        <v>0.791578947368421</v>
      </c>
      <c r="O96" s="59" t="n">
        <f aca="false">VALUE(LEFT(M96,1))</f>
        <v>0</v>
      </c>
      <c r="P96" s="60" t="s">
        <v>43</v>
      </c>
      <c r="Q96" s="61" t="n">
        <f aca="false">N96*60</f>
        <v>47.4947368421053</v>
      </c>
      <c r="R96" s="60" t="s">
        <v>44</v>
      </c>
      <c r="S96" s="62" t="n">
        <v>1.25</v>
      </c>
      <c r="T96" s="63" t="n">
        <v>47</v>
      </c>
      <c r="U96" s="63"/>
      <c r="V96" s="64" t="n">
        <v>8130</v>
      </c>
      <c r="W96" s="64"/>
      <c r="AB96" s="5" t="n">
        <f aca="false">2.5*LOG10(($D$1)^2/$I96^2)+$Q$1</f>
        <v>13.8680181131646</v>
      </c>
      <c r="AC96" s="8" t="s">
        <v>135</v>
      </c>
    </row>
    <row r="97" s="2" customFormat="true" ht="11.25" hidden="false" customHeight="true" outlineLevel="0" collapsed="false">
      <c r="A97" s="39"/>
      <c r="B97" s="40" t="n">
        <v>32</v>
      </c>
      <c r="C97" s="77" t="s">
        <v>65</v>
      </c>
      <c r="D97" s="27" t="s">
        <v>141</v>
      </c>
      <c r="E97" s="44" t="n">
        <v>4</v>
      </c>
      <c r="F97" s="40" t="n">
        <v>46</v>
      </c>
      <c r="G97" s="48" t="n">
        <f aca="false">$H$1/B97</f>
        <v>59.375</v>
      </c>
      <c r="H97" s="55" t="n">
        <f aca="false">+G97/$D$1</f>
        <v>0.46751968503937</v>
      </c>
      <c r="I97" s="56" t="n">
        <f aca="false">+B97/$F$1</f>
        <v>2.13894736842105</v>
      </c>
      <c r="J97" s="57"/>
      <c r="K97" s="5" t="n">
        <f aca="false">M97*$H$1/57.3</f>
        <v>25.6893542757417</v>
      </c>
      <c r="L97" s="58" t="n">
        <f aca="false">(F97/G97)/2</f>
        <v>0.387368421052632</v>
      </c>
      <c r="M97" s="58" t="n">
        <f aca="false">F97/G97</f>
        <v>0.774736842105263</v>
      </c>
      <c r="N97" s="58" t="n">
        <f aca="false">M97-O97</f>
        <v>0.774736842105263</v>
      </c>
      <c r="O97" s="59" t="n">
        <f aca="false">VALUE(LEFT(M97,1))</f>
        <v>0</v>
      </c>
      <c r="P97" s="60" t="s">
        <v>43</v>
      </c>
      <c r="Q97" s="61" t="n">
        <f aca="false">N97*60</f>
        <v>46.4842105263158</v>
      </c>
      <c r="R97" s="60" t="s">
        <v>44</v>
      </c>
      <c r="S97" s="62" t="n">
        <v>1.25</v>
      </c>
      <c r="T97" s="63" t="n">
        <v>60</v>
      </c>
      <c r="U97" s="63" t="n">
        <v>84</v>
      </c>
      <c r="V97" s="64"/>
      <c r="W97" s="64"/>
      <c r="X97" s="1"/>
      <c r="Y97" s="5"/>
      <c r="AB97" s="5" t="n">
        <f aca="false">2.5*LOG10(($D$1)^2/$I97^2)+$Q$1</f>
        <v>13.8680181131646</v>
      </c>
      <c r="AC97" s="52" t="s">
        <v>184</v>
      </c>
    </row>
    <row r="98" customFormat="false" ht="11.25" hidden="false" customHeight="false" outlineLevel="0" collapsed="false">
      <c r="A98" s="1" t="s">
        <v>115</v>
      </c>
      <c r="B98" s="53" t="n">
        <v>32</v>
      </c>
      <c r="C98" s="54" t="s">
        <v>65</v>
      </c>
      <c r="D98" s="3" t="s">
        <v>48</v>
      </c>
      <c r="E98" s="2" t="n">
        <v>4</v>
      </c>
      <c r="F98" s="53" t="n">
        <v>46</v>
      </c>
      <c r="G98" s="48" t="n">
        <f aca="false">$H$1/B98</f>
        <v>59.375</v>
      </c>
      <c r="H98" s="55" t="n">
        <f aca="false">+G98/$D$1</f>
        <v>0.46751968503937</v>
      </c>
      <c r="I98" s="56" t="n">
        <f aca="false">+B98/$F$1</f>
        <v>2.13894736842105</v>
      </c>
      <c r="J98" s="57" t="n">
        <v>22</v>
      </c>
      <c r="K98" s="5" t="n">
        <f aca="false">M98*$H$1/57.3</f>
        <v>25.6893542757417</v>
      </c>
      <c r="L98" s="58" t="n">
        <f aca="false">(F98/G98)/2</f>
        <v>0.387368421052632</v>
      </c>
      <c r="M98" s="58" t="n">
        <f aca="false">F98/G98</f>
        <v>0.774736842105263</v>
      </c>
      <c r="N98" s="58" t="n">
        <f aca="false">M98-O98</f>
        <v>0.774736842105263</v>
      </c>
      <c r="O98" s="59" t="n">
        <f aca="false">VALUE(LEFT(M98,1))</f>
        <v>0</v>
      </c>
      <c r="P98" s="60" t="s">
        <v>43</v>
      </c>
      <c r="Q98" s="61" t="n">
        <f aca="false">N98*60</f>
        <v>46.4842105263158</v>
      </c>
      <c r="R98" s="60" t="s">
        <v>44</v>
      </c>
      <c r="S98" s="62" t="s">
        <v>74</v>
      </c>
      <c r="T98" s="63" t="n">
        <v>50</v>
      </c>
      <c r="U98" s="63"/>
      <c r="V98" s="64" t="n">
        <v>3980</v>
      </c>
      <c r="W98" s="64" t="n">
        <v>625</v>
      </c>
      <c r="AB98" s="5" t="n">
        <f aca="false">2.5*LOG10(($D$1)^2/$I98^2)+$Q$1</f>
        <v>13.8680181131646</v>
      </c>
    </row>
    <row r="99" customFormat="false" ht="11.25" hidden="false" customHeight="false" outlineLevel="0" collapsed="false">
      <c r="B99" s="53" t="n">
        <v>32</v>
      </c>
      <c r="C99" s="60" t="s">
        <v>185</v>
      </c>
      <c r="D99" s="60" t="s">
        <v>117</v>
      </c>
      <c r="E99" s="50" t="s">
        <v>70</v>
      </c>
      <c r="F99" s="50" t="n">
        <v>45</v>
      </c>
      <c r="G99" s="48" t="n">
        <f aca="false">$H$1/B99</f>
        <v>59.375</v>
      </c>
      <c r="H99" s="55" t="n">
        <f aca="false">+G99/$D$1</f>
        <v>0.46751968503937</v>
      </c>
      <c r="I99" s="56" t="n">
        <f aca="false">+B99/$F$1</f>
        <v>2.13894736842105</v>
      </c>
      <c r="J99" s="48" t="s">
        <v>186</v>
      </c>
      <c r="K99" s="5" t="n">
        <f aca="false">M99*$H$1/57.3</f>
        <v>25.130890052356</v>
      </c>
      <c r="L99" s="58" t="n">
        <f aca="false">(F99/G99)/2</f>
        <v>0.378947368421053</v>
      </c>
      <c r="M99" s="58" t="n">
        <f aca="false">F99/G99</f>
        <v>0.757894736842105</v>
      </c>
      <c r="N99" s="58" t="n">
        <f aca="false">M99-O99</f>
        <v>0.757894736842105</v>
      </c>
      <c r="O99" s="59" t="n">
        <f aca="false">VALUE(LEFT(M99,1))</f>
        <v>0</v>
      </c>
      <c r="P99" s="60" t="s">
        <v>43</v>
      </c>
      <c r="Q99" s="61" t="n">
        <f aca="false">N99*60</f>
        <v>45.4736842105263</v>
      </c>
      <c r="R99" s="60" t="s">
        <v>44</v>
      </c>
      <c r="S99" s="62" t="s">
        <v>74</v>
      </c>
      <c r="T99" s="59" t="n">
        <v>50</v>
      </c>
      <c r="U99" s="59"/>
      <c r="V99" s="64"/>
      <c r="W99" s="64"/>
      <c r="AB99" s="5" t="n">
        <f aca="false">2.5*LOG10(($D$1)^2/$I99^2)+$Q$1</f>
        <v>13.8680181131646</v>
      </c>
    </row>
    <row r="100" customFormat="false" ht="11.25" hidden="false" customHeight="false" outlineLevel="0" collapsed="false">
      <c r="B100" s="53" t="n">
        <v>32</v>
      </c>
      <c r="C100" s="54" t="s">
        <v>68</v>
      </c>
      <c r="D100" s="3" t="s">
        <v>69</v>
      </c>
      <c r="E100" s="2" t="s">
        <v>102</v>
      </c>
      <c r="F100" s="53" t="n">
        <v>45</v>
      </c>
      <c r="G100" s="48" t="n">
        <f aca="false">$H$1/B100</f>
        <v>59.375</v>
      </c>
      <c r="H100" s="55" t="n">
        <f aca="false">+G100/$D$1</f>
        <v>0.46751968503937</v>
      </c>
      <c r="I100" s="56" t="n">
        <f aca="false">+B100/$F$1</f>
        <v>2.13894736842105</v>
      </c>
      <c r="J100" s="57" t="s">
        <v>187</v>
      </c>
      <c r="K100" s="5" t="n">
        <f aca="false">M100*$H$1/57.3</f>
        <v>25.130890052356</v>
      </c>
      <c r="L100" s="58" t="n">
        <f aca="false">(F100/G100)/2</f>
        <v>0.378947368421053</v>
      </c>
      <c r="M100" s="58" t="n">
        <f aca="false">F100/G100</f>
        <v>0.757894736842105</v>
      </c>
      <c r="N100" s="58" t="n">
        <f aca="false">M100-O100</f>
        <v>0.757894736842105</v>
      </c>
      <c r="O100" s="59" t="n">
        <f aca="false">VALUE(LEFT(M100,1))</f>
        <v>0</v>
      </c>
      <c r="P100" s="60" t="s">
        <v>43</v>
      </c>
      <c r="Q100" s="61" t="n">
        <f aca="false">N100*60</f>
        <v>45.4736842105263</v>
      </c>
      <c r="R100" s="60" t="s">
        <v>44</v>
      </c>
      <c r="S100" s="62" t="n">
        <v>2</v>
      </c>
      <c r="T100" s="63" t="n">
        <v>130</v>
      </c>
      <c r="U100" s="63"/>
      <c r="V100" s="64"/>
      <c r="W100" s="64"/>
      <c r="AB100" s="5" t="n">
        <f aca="false">2.5*LOG10(($D$1)^2/$I100^2)+$Q$1</f>
        <v>13.8680181131646</v>
      </c>
      <c r="AC100" s="8" t="s">
        <v>188</v>
      </c>
    </row>
    <row r="101" customFormat="false" ht="11.25" hidden="false" customHeight="false" outlineLevel="0" collapsed="false">
      <c r="B101" s="53" t="n">
        <v>32</v>
      </c>
      <c r="C101" s="54" t="s">
        <v>185</v>
      </c>
      <c r="D101" s="3" t="s">
        <v>189</v>
      </c>
      <c r="F101" s="53" t="n">
        <v>45</v>
      </c>
      <c r="G101" s="48" t="n">
        <f aca="false">$H$1/B101</f>
        <v>59.375</v>
      </c>
      <c r="H101" s="55" t="n">
        <f aca="false">+G101/$D$1</f>
        <v>0.46751968503937</v>
      </c>
      <c r="I101" s="56" t="n">
        <f aca="false">+B101/$F$1</f>
        <v>2.13894736842105</v>
      </c>
      <c r="J101" s="57"/>
      <c r="K101" s="5" t="n">
        <f aca="false">M101*$H$1/57.3</f>
        <v>25.130890052356</v>
      </c>
      <c r="L101" s="58" t="n">
        <f aca="false">(F101/G101)/2</f>
        <v>0.378947368421053</v>
      </c>
      <c r="M101" s="58" t="n">
        <f aca="false">F101/G101</f>
        <v>0.757894736842105</v>
      </c>
      <c r="N101" s="58" t="n">
        <f aca="false">M101-O101</f>
        <v>0.757894736842105</v>
      </c>
      <c r="O101" s="59" t="n">
        <f aca="false">VALUE(LEFT(M101,1))</f>
        <v>0</v>
      </c>
      <c r="P101" s="60" t="s">
        <v>43</v>
      </c>
      <c r="Q101" s="61" t="n">
        <f aca="false">N101*60</f>
        <v>45.4736842105263</v>
      </c>
      <c r="R101" s="60" t="s">
        <v>44</v>
      </c>
      <c r="S101" s="62" t="s">
        <v>74</v>
      </c>
      <c r="T101" s="63"/>
      <c r="U101" s="63"/>
      <c r="V101" s="64" t="n">
        <v>5390</v>
      </c>
      <c r="W101" s="64" t="n">
        <v>1091</v>
      </c>
      <c r="AB101" s="5" t="n">
        <f aca="false">2.5*LOG10(($D$1)^2/$I101^2)+$Q$1</f>
        <v>13.8680181131646</v>
      </c>
    </row>
    <row r="102" customFormat="false" ht="11.25" hidden="false" customHeight="false" outlineLevel="0" collapsed="false">
      <c r="B102" s="53" t="n">
        <v>32</v>
      </c>
      <c r="C102" s="54" t="s">
        <v>65</v>
      </c>
      <c r="D102" s="3" t="s">
        <v>73</v>
      </c>
      <c r="F102" s="53"/>
      <c r="G102" s="48" t="n">
        <f aca="false">$H$1/B102</f>
        <v>59.375</v>
      </c>
      <c r="H102" s="55" t="n">
        <f aca="false">+G102/$D$1</f>
        <v>0.46751968503937</v>
      </c>
      <c r="I102" s="56" t="n">
        <f aca="false">+B102/$F$1</f>
        <v>2.13894736842105</v>
      </c>
      <c r="J102" s="57"/>
      <c r="K102" s="5"/>
      <c r="L102" s="58" t="n">
        <f aca="false">(F102/G102)/2</f>
        <v>0</v>
      </c>
      <c r="M102" s="58"/>
      <c r="N102" s="58"/>
      <c r="O102" s="59"/>
      <c r="P102" s="60"/>
      <c r="Q102" s="61"/>
      <c r="R102" s="60"/>
      <c r="S102" s="62" t="s">
        <v>74</v>
      </c>
      <c r="T102" s="63" t="n">
        <v>64</v>
      </c>
      <c r="U102" s="63"/>
      <c r="V102" s="64" t="n">
        <v>5390</v>
      </c>
      <c r="W102" s="64" t="n">
        <v>1091</v>
      </c>
      <c r="AB102" s="5" t="n">
        <f aca="false">2.5*LOG10(($D$1)^2/$I102^2)+$Q$1</f>
        <v>13.8680181131646</v>
      </c>
    </row>
    <row r="103" s="75" customFormat="true" ht="11.25" hidden="false" customHeight="false" outlineLevel="0" collapsed="false">
      <c r="A103" s="65" t="s">
        <v>94</v>
      </c>
      <c r="B103" s="66" t="n">
        <v>31</v>
      </c>
      <c r="C103" s="67" t="s">
        <v>190</v>
      </c>
      <c r="D103" s="67" t="s">
        <v>66</v>
      </c>
      <c r="E103" s="66" t="n">
        <v>6</v>
      </c>
      <c r="F103" s="66" t="n">
        <v>82</v>
      </c>
      <c r="G103" s="68" t="n">
        <f aca="false">$H$1/B103</f>
        <v>61.2903225806452</v>
      </c>
      <c r="H103" s="55" t="n">
        <f aca="false">+G103/$D$1</f>
        <v>0.48260096520193</v>
      </c>
      <c r="I103" s="69" t="n">
        <f aca="false">+B103/$F$1</f>
        <v>2.07210526315789</v>
      </c>
      <c r="J103" s="68" t="n">
        <v>19</v>
      </c>
      <c r="K103" s="70" t="n">
        <f aca="false">M103*$H$1/57.3</f>
        <v>44.3630017452007</v>
      </c>
      <c r="L103" s="58" t="n">
        <f aca="false">(F103/G103)/2</f>
        <v>0.668947368421053</v>
      </c>
      <c r="M103" s="71" t="n">
        <f aca="false">F103/G103</f>
        <v>1.33789473684211</v>
      </c>
      <c r="N103" s="71" t="n">
        <f aca="false">M103-O103</f>
        <v>0.337894736842105</v>
      </c>
      <c r="O103" s="65" t="n">
        <f aca="false">VALUE(LEFT(M103,1))</f>
        <v>1</v>
      </c>
      <c r="P103" s="67" t="s">
        <v>43</v>
      </c>
      <c r="Q103" s="72" t="n">
        <f aca="false">N103*60</f>
        <v>20.2736842105263</v>
      </c>
      <c r="R103" s="67" t="s">
        <v>44</v>
      </c>
      <c r="S103" s="87" t="n">
        <v>2</v>
      </c>
      <c r="T103" s="65" t="n">
        <v>595</v>
      </c>
      <c r="U103" s="65"/>
      <c r="V103" s="73" t="n">
        <f aca="false">+T103*48.5</f>
        <v>28857.5</v>
      </c>
      <c r="W103" s="73" t="n">
        <v>1250</v>
      </c>
      <c r="X103" s="65" t="n">
        <v>900</v>
      </c>
      <c r="Y103" s="74" t="s">
        <v>191</v>
      </c>
      <c r="Z103" s="83"/>
      <c r="AA103" s="66" t="n">
        <v>4</v>
      </c>
      <c r="AB103" s="5" t="n">
        <f aca="false">2.5*LOG10(($D$1)^2/$I103^2)+$Q$1</f>
        <v>13.9369595355928</v>
      </c>
      <c r="AC103" s="75" t="s">
        <v>192</v>
      </c>
    </row>
    <row r="104" customFormat="false" ht="11.25" hidden="false" customHeight="false" outlineLevel="0" collapsed="false">
      <c r="B104" s="53" t="n">
        <v>30.1</v>
      </c>
      <c r="C104" s="54" t="s">
        <v>193</v>
      </c>
      <c r="D104" s="54" t="s">
        <v>154</v>
      </c>
      <c r="E104" s="2" t="n">
        <v>8</v>
      </c>
      <c r="F104" s="53" t="n">
        <v>67.7</v>
      </c>
      <c r="G104" s="48" t="n">
        <f aca="false">$H$1/B104</f>
        <v>63.1229235880399</v>
      </c>
      <c r="H104" s="55" t="n">
        <f aca="false">+G104/$D$1</f>
        <v>0.497030894394015</v>
      </c>
      <c r="I104" s="56" t="n">
        <f aca="false">+B104/$F$1</f>
        <v>2.01194736842105</v>
      </c>
      <c r="J104" s="57" t="n">
        <v>15.7</v>
      </c>
      <c r="K104" s="5" t="n">
        <f aca="false">M104*$H$1/57.3</f>
        <v>35.5631762652705</v>
      </c>
      <c r="L104" s="58" t="n">
        <f aca="false">(F104/G104)/2</f>
        <v>0.536255263157895</v>
      </c>
      <c r="M104" s="58" t="n">
        <f aca="false">F104/G104</f>
        <v>1.07251052631579</v>
      </c>
      <c r="N104" s="58" t="n">
        <f aca="false">M104-O104</f>
        <v>0.0725105263157895</v>
      </c>
      <c r="O104" s="59" t="n">
        <f aca="false">VALUE(LEFT(M104,1))</f>
        <v>1</v>
      </c>
      <c r="P104" s="60" t="s">
        <v>43</v>
      </c>
      <c r="Q104" s="61" t="n">
        <f aca="false">N104*60</f>
        <v>4.35063157894737</v>
      </c>
      <c r="R104" s="60" t="s">
        <v>44</v>
      </c>
      <c r="S104" s="62" t="n">
        <v>2</v>
      </c>
      <c r="T104" s="63" t="n">
        <v>94</v>
      </c>
      <c r="U104" s="63"/>
      <c r="V104" s="64"/>
      <c r="W104" s="64"/>
      <c r="X104" s="1" t="n">
        <v>535</v>
      </c>
      <c r="AB104" s="5" t="n">
        <f aca="false">2.5*LOG10(($D$1)^2/$I104^2)+$Q$1</f>
        <v>14.0009355267949</v>
      </c>
    </row>
    <row r="105" customFormat="false" ht="11.25" hidden="false" customHeight="false" outlineLevel="0" collapsed="false">
      <c r="A105" s="88" t="s">
        <v>46</v>
      </c>
      <c r="B105" s="53" t="n">
        <v>30</v>
      </c>
      <c r="C105" s="89" t="s">
        <v>194</v>
      </c>
      <c r="D105" s="3" t="s">
        <v>195</v>
      </c>
      <c r="E105" s="53" t="n">
        <v>5</v>
      </c>
      <c r="F105" s="2" t="n">
        <v>88</v>
      </c>
      <c r="G105" s="48" t="n">
        <f aca="false">$H$1/B105</f>
        <v>63.3333333333333</v>
      </c>
      <c r="H105" s="55" t="n">
        <f aca="false">+G105/$D$1</f>
        <v>0.498687664041995</v>
      </c>
      <c r="I105" s="56" t="n">
        <f aca="false">+B105/$F$1</f>
        <v>2.00526315789474</v>
      </c>
      <c r="J105" s="57" t="s">
        <v>167</v>
      </c>
      <c r="K105" s="5" t="n">
        <f aca="false">M105*$H$1/57.3</f>
        <v>46.0732984293194</v>
      </c>
      <c r="L105" s="58" t="n">
        <f aca="false">(F105/G105)/2</f>
        <v>0.694736842105263</v>
      </c>
      <c r="M105" s="58" t="n">
        <f aca="false">F105/G105</f>
        <v>1.38947368421053</v>
      </c>
      <c r="N105" s="58" t="n">
        <f aca="false">M105-O105</f>
        <v>0.389473684210526</v>
      </c>
      <c r="O105" s="59" t="n">
        <f aca="false">VALUE(LEFT(M105,1))</f>
        <v>1</v>
      </c>
      <c r="P105" s="60" t="s">
        <v>43</v>
      </c>
      <c r="Q105" s="61" t="n">
        <f aca="false">N105*60</f>
        <v>23.3684210526316</v>
      </c>
      <c r="R105" s="60" t="s">
        <v>44</v>
      </c>
      <c r="S105" s="62" t="s">
        <v>94</v>
      </c>
      <c r="T105" s="63" t="s">
        <v>196</v>
      </c>
      <c r="U105" s="63"/>
      <c r="V105" s="64"/>
      <c r="W105" s="64"/>
      <c r="X105" s="63" t="n">
        <v>700</v>
      </c>
      <c r="Y105" s="90"/>
      <c r="Z105" s="53"/>
      <c r="AA105" s="91"/>
      <c r="AB105" s="5" t="n">
        <f aca="false">2.5*LOG10(($D$1)^2/$I105^2)+$Q$1</f>
        <v>14.0081617311658</v>
      </c>
      <c r="AC105" s="8" t="s">
        <v>197</v>
      </c>
    </row>
    <row r="106" s="75" customFormat="true" ht="11.25" hidden="false" customHeight="false" outlineLevel="0" collapsed="false">
      <c r="A106" s="92"/>
      <c r="B106" s="80" t="n">
        <v>30</v>
      </c>
      <c r="C106" s="93" t="s">
        <v>198</v>
      </c>
      <c r="D106" s="82" t="s">
        <v>195</v>
      </c>
      <c r="E106" s="80" t="n">
        <v>5</v>
      </c>
      <c r="F106" s="83" t="n">
        <v>88</v>
      </c>
      <c r="G106" s="68" t="n">
        <f aca="false">$H$1/B106</f>
        <v>63.3333333333333</v>
      </c>
      <c r="H106" s="55" t="n">
        <f aca="false">+G106/$D$1</f>
        <v>0.498687664041995</v>
      </c>
      <c r="I106" s="69" t="n">
        <f aca="false">+B106/$F$1</f>
        <v>2.00526315789474</v>
      </c>
      <c r="J106" s="94" t="s">
        <v>167</v>
      </c>
      <c r="K106" s="70" t="n">
        <f aca="false">M106*$H$1/57.3</f>
        <v>46.0732984293194</v>
      </c>
      <c r="L106" s="58" t="n">
        <f aca="false">(F106/G106)/2</f>
        <v>0.694736842105263</v>
      </c>
      <c r="M106" s="71" t="n">
        <f aca="false">F106/G106</f>
        <v>1.38947368421053</v>
      </c>
      <c r="N106" s="71" t="n">
        <f aca="false">M106-O106</f>
        <v>0.389473684210526</v>
      </c>
      <c r="O106" s="65" t="n">
        <f aca="false">VALUE(LEFT(M106,1))</f>
        <v>1</v>
      </c>
      <c r="P106" s="67" t="s">
        <v>43</v>
      </c>
      <c r="Q106" s="72" t="n">
        <f aca="false">N106*60</f>
        <v>23.3684210526316</v>
      </c>
      <c r="R106" s="67" t="s">
        <v>44</v>
      </c>
      <c r="S106" s="87" t="n">
        <v>2</v>
      </c>
      <c r="T106" s="85" t="n">
        <v>345</v>
      </c>
      <c r="U106" s="85"/>
      <c r="V106" s="73"/>
      <c r="W106" s="73"/>
      <c r="X106" s="85" t="s">
        <v>199</v>
      </c>
      <c r="Y106" s="95"/>
      <c r="Z106" s="80"/>
      <c r="AA106" s="80" t="s">
        <v>42</v>
      </c>
      <c r="AB106" s="5" t="n">
        <f aca="false">2.5*LOG10(($D$1)^2/$I106^2)+$Q$1</f>
        <v>14.0081617311658</v>
      </c>
      <c r="AC106" s="75" t="s">
        <v>200</v>
      </c>
    </row>
    <row r="107" s="75" customFormat="true" ht="11.25" hidden="false" customHeight="false" outlineLevel="0" collapsed="false">
      <c r="A107" s="92"/>
      <c r="B107" s="80" t="n">
        <v>30</v>
      </c>
      <c r="C107" s="93" t="s">
        <v>198</v>
      </c>
      <c r="D107" s="82" t="s">
        <v>201</v>
      </c>
      <c r="E107" s="80" t="n">
        <v>5</v>
      </c>
      <c r="F107" s="83" t="n">
        <v>84</v>
      </c>
      <c r="G107" s="68" t="n">
        <f aca="false">$H$1/B107</f>
        <v>63.3333333333333</v>
      </c>
      <c r="H107" s="55" t="n">
        <f aca="false">+G107/$D$1</f>
        <v>0.498687664041995</v>
      </c>
      <c r="I107" s="69" t="n">
        <f aca="false">+B107/$F$1</f>
        <v>2.00526315789474</v>
      </c>
      <c r="J107" s="94" t="n">
        <v>21</v>
      </c>
      <c r="K107" s="70" t="n">
        <f aca="false">M107*$H$1/57.3</f>
        <v>43.979057591623</v>
      </c>
      <c r="L107" s="58" t="n">
        <f aca="false">(F107/G107)/2</f>
        <v>0.663157894736842</v>
      </c>
      <c r="M107" s="71" t="n">
        <f aca="false">F107/G107</f>
        <v>1.32631578947368</v>
      </c>
      <c r="N107" s="71" t="n">
        <f aca="false">M107-O107</f>
        <v>0.326315789473684</v>
      </c>
      <c r="O107" s="65" t="n">
        <f aca="false">VALUE(LEFT(M107,1))</f>
        <v>1</v>
      </c>
      <c r="P107" s="67" t="s">
        <v>43</v>
      </c>
      <c r="Q107" s="72" t="n">
        <f aca="false">N107*60</f>
        <v>19.578947368421</v>
      </c>
      <c r="R107" s="67" t="s">
        <v>44</v>
      </c>
      <c r="S107" s="87" t="n">
        <v>2</v>
      </c>
      <c r="T107" s="85" t="s">
        <v>202</v>
      </c>
      <c r="U107" s="85"/>
      <c r="V107" s="73"/>
      <c r="W107" s="73"/>
      <c r="X107" s="85" t="n">
        <v>500</v>
      </c>
      <c r="Y107" s="95" t="s">
        <v>203</v>
      </c>
      <c r="Z107" s="80"/>
      <c r="AA107" s="80" t="s">
        <v>42</v>
      </c>
      <c r="AB107" s="5" t="n">
        <f aca="false">2.5*LOG10(($D$1)^2/$I107^2)+$Q$1</f>
        <v>14.0081617311658</v>
      </c>
      <c r="AC107" s="75" t="s">
        <v>204</v>
      </c>
    </row>
    <row r="108" s="75" customFormat="true" ht="11.25" hidden="false" customHeight="false" outlineLevel="0" collapsed="false">
      <c r="A108" s="92"/>
      <c r="B108" s="80" t="n">
        <v>30</v>
      </c>
      <c r="C108" s="93" t="s">
        <v>198</v>
      </c>
      <c r="D108" s="82" t="s">
        <v>205</v>
      </c>
      <c r="E108" s="80" t="n">
        <v>5</v>
      </c>
      <c r="F108" s="83" t="n">
        <v>84</v>
      </c>
      <c r="G108" s="68" t="n">
        <f aca="false">$H$1/B108</f>
        <v>63.3333333333333</v>
      </c>
      <c r="H108" s="55" t="n">
        <f aca="false">+G108/$D$1</f>
        <v>0.498687664041995</v>
      </c>
      <c r="I108" s="69" t="n">
        <f aca="false">+B108/$F$1</f>
        <v>2.00526315789474</v>
      </c>
      <c r="J108" s="94" t="s">
        <v>167</v>
      </c>
      <c r="K108" s="70" t="n">
        <f aca="false">M108*$H$1/57.3</f>
        <v>43.979057591623</v>
      </c>
      <c r="L108" s="58" t="n">
        <f aca="false">(F108/G108)/2</f>
        <v>0.663157894736842</v>
      </c>
      <c r="M108" s="71" t="n">
        <f aca="false">F108/G108</f>
        <v>1.32631578947368</v>
      </c>
      <c r="N108" s="71" t="n">
        <f aca="false">M108-O108</f>
        <v>0.326315789473684</v>
      </c>
      <c r="O108" s="65" t="n">
        <f aca="false">VALUE(LEFT(M108,1))</f>
        <v>1</v>
      </c>
      <c r="P108" s="67" t="s">
        <v>43</v>
      </c>
      <c r="Q108" s="72" t="n">
        <f aca="false">N108*60</f>
        <v>19.578947368421</v>
      </c>
      <c r="R108" s="67" t="s">
        <v>44</v>
      </c>
      <c r="S108" s="87" t="n">
        <v>2</v>
      </c>
      <c r="T108" s="85" t="n">
        <v>345</v>
      </c>
      <c r="U108" s="85"/>
      <c r="V108" s="73"/>
      <c r="W108" s="73"/>
      <c r="X108" s="85" t="s">
        <v>199</v>
      </c>
      <c r="Y108" s="95"/>
      <c r="Z108" s="80"/>
      <c r="AA108" s="80" t="s">
        <v>42</v>
      </c>
      <c r="AB108" s="5" t="n">
        <f aca="false">2.5*LOG10(($D$1)^2/$I108^2)+$Q$1</f>
        <v>14.0081617311658</v>
      </c>
      <c r="AC108" s="75" t="s">
        <v>206</v>
      </c>
    </row>
    <row r="109" customFormat="false" ht="11.25" hidden="false" customHeight="false" outlineLevel="0" collapsed="false">
      <c r="A109" s="1" t="s">
        <v>109</v>
      </c>
      <c r="B109" s="53" t="n">
        <v>30</v>
      </c>
      <c r="C109" s="54" t="s">
        <v>207</v>
      </c>
      <c r="D109" s="3" t="s">
        <v>62</v>
      </c>
      <c r="E109" s="2" t="n">
        <v>6</v>
      </c>
      <c r="F109" s="53" t="n">
        <v>82</v>
      </c>
      <c r="G109" s="48" t="n">
        <f aca="false">$H$1/B109</f>
        <v>63.3333333333333</v>
      </c>
      <c r="H109" s="55" t="n">
        <f aca="false">+G109/$D$1</f>
        <v>0.498687664041995</v>
      </c>
      <c r="I109" s="56" t="n">
        <f aca="false">+B109/$F$1</f>
        <v>2.00526315789474</v>
      </c>
      <c r="J109" s="57"/>
      <c r="K109" s="5"/>
      <c r="L109" s="58" t="n">
        <f aca="false">(F109/G109)/2</f>
        <v>0.647368421052632</v>
      </c>
      <c r="M109" s="58" t="n">
        <f aca="false">F109/G109</f>
        <v>1.29473684210526</v>
      </c>
      <c r="N109" s="58" t="n">
        <f aca="false">M109-O109</f>
        <v>0.294736842105263</v>
      </c>
      <c r="O109" s="59" t="n">
        <f aca="false">VALUE(LEFT(M109,1))</f>
        <v>1</v>
      </c>
      <c r="P109" s="60" t="s">
        <v>43</v>
      </c>
      <c r="Q109" s="61" t="n">
        <f aca="false">N109*60</f>
        <v>17.6842105263158</v>
      </c>
      <c r="R109" s="60" t="s">
        <v>44</v>
      </c>
      <c r="S109" s="62" t="n">
        <v>2</v>
      </c>
      <c r="T109" s="63" t="n">
        <v>449</v>
      </c>
      <c r="U109" s="63"/>
      <c r="V109" s="64"/>
      <c r="W109" s="64"/>
      <c r="AB109" s="5" t="n">
        <f aca="false">2.5*LOG10(($D$1)^2/$I109^2)+$Q$1</f>
        <v>14.0081617311658</v>
      </c>
      <c r="AC109" s="8" t="s">
        <v>208</v>
      </c>
    </row>
    <row r="110" s="75" customFormat="true" ht="11.25" hidden="false" customHeight="false" outlineLevel="0" collapsed="false">
      <c r="A110" s="79"/>
      <c r="B110" s="80" t="n">
        <v>30</v>
      </c>
      <c r="C110" s="81" t="s">
        <v>65</v>
      </c>
      <c r="D110" s="81" t="s">
        <v>209</v>
      </c>
      <c r="E110" s="83" t="n">
        <v>4</v>
      </c>
      <c r="F110" s="80" t="n">
        <v>48</v>
      </c>
      <c r="G110" s="68" t="n">
        <f aca="false">$H$1/B110</f>
        <v>63.3333333333333</v>
      </c>
      <c r="H110" s="55" t="n">
        <f aca="false">+G110/$D$1</f>
        <v>0.498687664041995</v>
      </c>
      <c r="I110" s="69" t="n">
        <f aca="false">+B110/$F$1</f>
        <v>2.00526315789474</v>
      </c>
      <c r="J110" s="94"/>
      <c r="K110" s="70"/>
      <c r="L110" s="58" t="n">
        <f aca="false">(F110/G110)/2</f>
        <v>0.378947368421053</v>
      </c>
      <c r="M110" s="71" t="n">
        <f aca="false">F110/G110</f>
        <v>0.757894736842105</v>
      </c>
      <c r="N110" s="71" t="n">
        <f aca="false">M110-O110</f>
        <v>0.757894736842105</v>
      </c>
      <c r="O110" s="65" t="n">
        <f aca="false">VALUE(LEFT(M110,1))</f>
        <v>0</v>
      </c>
      <c r="P110" s="67" t="s">
        <v>43</v>
      </c>
      <c r="Q110" s="72" t="n">
        <f aca="false">N110*60</f>
        <v>45.4736842105263</v>
      </c>
      <c r="R110" s="67" t="s">
        <v>44</v>
      </c>
      <c r="S110" s="87" t="n">
        <v>1.25</v>
      </c>
      <c r="T110" s="85" t="n">
        <v>210</v>
      </c>
      <c r="U110" s="85"/>
      <c r="V110" s="73"/>
      <c r="W110" s="73"/>
      <c r="X110" s="79" t="n">
        <v>127</v>
      </c>
      <c r="Y110" s="70"/>
      <c r="Z110" s="83"/>
      <c r="AA110" s="83"/>
      <c r="AB110" s="5" t="n">
        <f aca="false">2.5*LOG10(($D$1)^2/$I110^2)+$Q$1</f>
        <v>14.0081617311658</v>
      </c>
      <c r="AC110" s="75" t="s">
        <v>210</v>
      </c>
    </row>
    <row r="111" customFormat="false" ht="11.25" hidden="false" customHeight="false" outlineLevel="0" collapsed="false">
      <c r="B111" s="53" t="n">
        <v>30</v>
      </c>
      <c r="C111" s="54" t="s">
        <v>211</v>
      </c>
      <c r="D111" s="54" t="s">
        <v>211</v>
      </c>
      <c r="E111" s="2" t="s">
        <v>212</v>
      </c>
      <c r="F111" s="53" t="n">
        <v>88</v>
      </c>
      <c r="G111" s="48" t="n">
        <f aca="false">$H$1/B111</f>
        <v>63.3333333333333</v>
      </c>
      <c r="H111" s="55" t="n">
        <f aca="false">+G111/$D$1</f>
        <v>0.498687664041995</v>
      </c>
      <c r="I111" s="56" t="n">
        <f aca="false">+B111/$F$1</f>
        <v>2.00526315789474</v>
      </c>
      <c r="J111" s="57" t="s">
        <v>94</v>
      </c>
      <c r="K111" s="5" t="n">
        <f aca="false">M111*$H$1/57.3</f>
        <v>46.0732984293194</v>
      </c>
      <c r="L111" s="58" t="n">
        <f aca="false">(F111/G111)/2</f>
        <v>0.694736842105263</v>
      </c>
      <c r="M111" s="58" t="n">
        <f aca="false">F111/G111</f>
        <v>1.38947368421053</v>
      </c>
      <c r="N111" s="58" t="n">
        <f aca="false">M111-O111</f>
        <v>0.389473684210526</v>
      </c>
      <c r="O111" s="59" t="n">
        <f aca="false">VALUE(LEFT(M111,1))</f>
        <v>1</v>
      </c>
      <c r="P111" s="60" t="s">
        <v>43</v>
      </c>
      <c r="Q111" s="61" t="n">
        <f aca="false">N111*60</f>
        <v>23.3684210526316</v>
      </c>
      <c r="R111" s="60" t="s">
        <v>44</v>
      </c>
      <c r="S111" s="62" t="n">
        <v>2</v>
      </c>
      <c r="T111" s="63"/>
      <c r="U111" s="63"/>
      <c r="V111" s="64"/>
      <c r="W111" s="64"/>
      <c r="AB111" s="5" t="n">
        <f aca="false">2.5*LOG10(($D$1)^2/$I111^2)+$Q$1</f>
        <v>14.0081617311658</v>
      </c>
    </row>
    <row r="112" customFormat="false" ht="11.25" hidden="false" customHeight="false" outlineLevel="0" collapsed="false">
      <c r="B112" s="53" t="n">
        <v>30</v>
      </c>
      <c r="C112" s="54" t="s">
        <v>98</v>
      </c>
      <c r="D112" s="3" t="s">
        <v>99</v>
      </c>
      <c r="E112" s="2" t="n">
        <v>7</v>
      </c>
      <c r="F112" s="53" t="n">
        <v>85</v>
      </c>
      <c r="G112" s="48" t="n">
        <f aca="false">$H$1/B112</f>
        <v>63.3333333333333</v>
      </c>
      <c r="H112" s="55" t="n">
        <f aca="false">+G112/$D$1</f>
        <v>0.498687664041995</v>
      </c>
      <c r="I112" s="56" t="n">
        <f aca="false">+B112/$F$1</f>
        <v>2.00526315789474</v>
      </c>
      <c r="J112" s="57" t="n">
        <v>20</v>
      </c>
      <c r="K112" s="5" t="n">
        <f aca="false">M112*$H$1/57.3</f>
        <v>44.5026178010471</v>
      </c>
      <c r="L112" s="58" t="n">
        <f aca="false">(F112/G112)/2</f>
        <v>0.671052631578947</v>
      </c>
      <c r="M112" s="58" t="n">
        <f aca="false">F112/G112</f>
        <v>1.34210526315789</v>
      </c>
      <c r="N112" s="58" t="n">
        <f aca="false">M112-O112</f>
        <v>0.342105263157895</v>
      </c>
      <c r="O112" s="59" t="n">
        <f aca="false">VALUE(LEFT(M112,1))</f>
        <v>1</v>
      </c>
      <c r="P112" s="60" t="s">
        <v>43</v>
      </c>
      <c r="Q112" s="61" t="n">
        <f aca="false">N112*60</f>
        <v>20.5263157894737</v>
      </c>
      <c r="R112" s="60" t="s">
        <v>44</v>
      </c>
      <c r="S112" s="62" t="n">
        <v>2</v>
      </c>
      <c r="T112" s="63" t="n">
        <f aca="false">950*21/39</f>
        <v>511.538461538462</v>
      </c>
      <c r="U112" s="63"/>
      <c r="V112" s="64"/>
      <c r="W112" s="64" t="n">
        <v>1423</v>
      </c>
      <c r="AB112" s="5" t="n">
        <f aca="false">2.5*LOG10(($D$1)^2/$I112^2)+$Q$1</f>
        <v>14.0081617311658</v>
      </c>
    </row>
    <row r="113" customFormat="false" ht="11.25" hidden="false" customHeight="false" outlineLevel="0" collapsed="false">
      <c r="A113" s="1" t="s">
        <v>83</v>
      </c>
      <c r="B113" s="53" t="n">
        <v>30</v>
      </c>
      <c r="C113" s="54" t="s">
        <v>84</v>
      </c>
      <c r="D113" s="3" t="s">
        <v>48</v>
      </c>
      <c r="E113" s="2" t="n">
        <v>8</v>
      </c>
      <c r="F113" s="53" t="n">
        <v>70</v>
      </c>
      <c r="G113" s="48" t="n">
        <f aca="false">$H$1/B113</f>
        <v>63.3333333333333</v>
      </c>
      <c r="H113" s="55" t="n">
        <f aca="false">+G113/$D$1</f>
        <v>0.498687664041995</v>
      </c>
      <c r="I113" s="56" t="n">
        <f aca="false">+B113/$F$1</f>
        <v>2.00526315789474</v>
      </c>
      <c r="J113" s="57" t="n">
        <v>20</v>
      </c>
      <c r="K113" s="5" t="n">
        <f aca="false">M113*$H$1/57.3</f>
        <v>36.6492146596859</v>
      </c>
      <c r="L113" s="58" t="n">
        <f aca="false">(F113/G113)/2</f>
        <v>0.552631578947368</v>
      </c>
      <c r="M113" s="58" t="n">
        <f aca="false">F113/G113</f>
        <v>1.10526315789474</v>
      </c>
      <c r="N113" s="58" t="n">
        <f aca="false">M113-O113</f>
        <v>0.105263157894737</v>
      </c>
      <c r="O113" s="59" t="n">
        <f aca="false">VALUE(LEFT(M113,1))</f>
        <v>1</v>
      </c>
      <c r="P113" s="60" t="s">
        <v>43</v>
      </c>
      <c r="Q113" s="61" t="n">
        <f aca="false">N113*60</f>
        <v>6.3157894736842</v>
      </c>
      <c r="R113" s="60" t="s">
        <v>44</v>
      </c>
      <c r="S113" s="62" t="n">
        <v>2</v>
      </c>
      <c r="T113" s="63"/>
      <c r="U113" s="63"/>
      <c r="V113" s="64"/>
      <c r="W113" s="64" t="n">
        <v>1423</v>
      </c>
      <c r="X113" s="1" t="n">
        <v>440</v>
      </c>
      <c r="AB113" s="5" t="n">
        <f aca="false">2.5*LOG10(($D$1)^2/$I113^2)+$Q$1</f>
        <v>14.0081617311658</v>
      </c>
    </row>
    <row r="114" customFormat="false" ht="11.25" hidden="false" customHeight="false" outlineLevel="0" collapsed="false">
      <c r="B114" s="53" t="n">
        <v>30</v>
      </c>
      <c r="C114" s="54" t="s">
        <v>213</v>
      </c>
      <c r="D114" s="3" t="s">
        <v>59</v>
      </c>
      <c r="F114" s="53" t="n">
        <v>70</v>
      </c>
      <c r="G114" s="48" t="n">
        <f aca="false">$H$1/B114</f>
        <v>63.3333333333333</v>
      </c>
      <c r="H114" s="55" t="n">
        <f aca="false">+G114/$D$1</f>
        <v>0.498687664041995</v>
      </c>
      <c r="I114" s="56" t="n">
        <f aca="false">+B114/$F$1</f>
        <v>2.00526315789474</v>
      </c>
      <c r="J114" s="57" t="n">
        <v>20</v>
      </c>
      <c r="K114" s="5" t="n">
        <f aca="false">M114*$H$1/57.3</f>
        <v>36.6492146596859</v>
      </c>
      <c r="L114" s="58" t="n">
        <f aca="false">(F114/G114)/2</f>
        <v>0.552631578947368</v>
      </c>
      <c r="M114" s="58" t="n">
        <f aca="false">F114/G114</f>
        <v>1.10526315789474</v>
      </c>
      <c r="N114" s="58" t="n">
        <f aca="false">M114-O114</f>
        <v>0.105263157894737</v>
      </c>
      <c r="O114" s="59" t="n">
        <f aca="false">VALUE(LEFT(M114,1))</f>
        <v>1</v>
      </c>
      <c r="P114" s="60" t="s">
        <v>43</v>
      </c>
      <c r="Q114" s="61" t="n">
        <f aca="false">N114*60</f>
        <v>6.3157894736842</v>
      </c>
      <c r="R114" s="60" t="s">
        <v>44</v>
      </c>
      <c r="S114" s="62" t="n">
        <v>2</v>
      </c>
      <c r="T114" s="63"/>
      <c r="U114" s="63"/>
      <c r="V114" s="64" t="n">
        <v>18300</v>
      </c>
      <c r="W114" s="64"/>
      <c r="AB114" s="5" t="n">
        <f aca="false">2.5*LOG10(($D$1)^2/$I114^2)+$Q$1</f>
        <v>14.0081617311658</v>
      </c>
    </row>
    <row r="115" customFormat="false" ht="11.25" hidden="false" customHeight="false" outlineLevel="0" collapsed="false">
      <c r="B115" s="53" t="n">
        <v>30</v>
      </c>
      <c r="C115" s="54" t="s">
        <v>214</v>
      </c>
      <c r="D115" s="3" t="s">
        <v>215</v>
      </c>
      <c r="E115" s="2" t="n">
        <v>7</v>
      </c>
      <c r="F115" s="53" t="n">
        <v>68</v>
      </c>
      <c r="G115" s="48" t="n">
        <f aca="false">$H$1/B115</f>
        <v>63.3333333333333</v>
      </c>
      <c r="H115" s="55" t="n">
        <f aca="false">+G115/$D$1</f>
        <v>0.498687664041995</v>
      </c>
      <c r="I115" s="56" t="n">
        <f aca="false">+B115/$F$1</f>
        <v>2.00526315789474</v>
      </c>
      <c r="J115" s="57" t="n">
        <v>20</v>
      </c>
      <c r="K115" s="5" t="n">
        <f aca="false">M115*$H$1/57.3</f>
        <v>35.6020942408377</v>
      </c>
      <c r="L115" s="58" t="n">
        <f aca="false">(F115/G115)/2</f>
        <v>0.536842105263158</v>
      </c>
      <c r="M115" s="58" t="n">
        <f aca="false">F115/G115</f>
        <v>1.07368421052632</v>
      </c>
      <c r="N115" s="58" t="n">
        <f aca="false">M115-O115</f>
        <v>0.0736842105263158</v>
      </c>
      <c r="O115" s="59" t="n">
        <f aca="false">VALUE(LEFT(M115,1))</f>
        <v>1</v>
      </c>
      <c r="P115" s="60" t="s">
        <v>43</v>
      </c>
      <c r="Q115" s="61" t="n">
        <f aca="false">N115*60</f>
        <v>4.42105263157895</v>
      </c>
      <c r="R115" s="60" t="s">
        <v>44</v>
      </c>
      <c r="S115" s="62" t="n">
        <v>2</v>
      </c>
      <c r="T115" s="63" t="n">
        <v>242</v>
      </c>
      <c r="U115" s="63"/>
      <c r="V115" s="64"/>
      <c r="W115" s="64" t="n">
        <v>1423</v>
      </c>
      <c r="X115" s="1" t="n">
        <v>750</v>
      </c>
      <c r="Y115" s="5" t="n">
        <v>9.5</v>
      </c>
      <c r="AB115" s="5" t="n">
        <f aca="false">2.5*LOG10(($D$1)^2/$I115^2)+$Q$1</f>
        <v>14.0081617311658</v>
      </c>
      <c r="AC115" s="8" t="s">
        <v>72</v>
      </c>
    </row>
    <row r="116" customFormat="false" ht="11.25" hidden="false" customHeight="false" outlineLevel="0" collapsed="false">
      <c r="A116" s="1" t="s">
        <v>83</v>
      </c>
      <c r="B116" s="53" t="n">
        <v>30</v>
      </c>
      <c r="C116" s="54" t="s">
        <v>84</v>
      </c>
      <c r="D116" s="3" t="s">
        <v>48</v>
      </c>
      <c r="E116" s="2" t="n">
        <v>8</v>
      </c>
      <c r="F116" s="53" t="n">
        <v>60</v>
      </c>
      <c r="G116" s="48" t="n">
        <f aca="false">$H$1/B116</f>
        <v>63.3333333333333</v>
      </c>
      <c r="H116" s="55" t="n">
        <f aca="false">+G116/$D$1</f>
        <v>0.498687664041995</v>
      </c>
      <c r="I116" s="56" t="n">
        <f aca="false">+B116/$F$1</f>
        <v>2.00526315789474</v>
      </c>
      <c r="J116" s="57" t="n">
        <v>20</v>
      </c>
      <c r="K116" s="5" t="n">
        <f aca="false">M116*$H$1/57.3</f>
        <v>31.413612565445</v>
      </c>
      <c r="L116" s="58" t="n">
        <f aca="false">(F116/G116)/2</f>
        <v>0.473684210526316</v>
      </c>
      <c r="M116" s="58" t="n">
        <f aca="false">F116/G116</f>
        <v>0.947368421052632</v>
      </c>
      <c r="N116" s="58" t="n">
        <f aca="false">M116-O116</f>
        <v>0.947368421052632</v>
      </c>
      <c r="O116" s="59" t="n">
        <f aca="false">VALUE(LEFT(M116,1))</f>
        <v>0</v>
      </c>
      <c r="P116" s="60" t="s">
        <v>43</v>
      </c>
      <c r="Q116" s="61" t="n">
        <f aca="false">N116*60</f>
        <v>56.8421052631579</v>
      </c>
      <c r="R116" s="60" t="s">
        <v>44</v>
      </c>
      <c r="S116" s="62" t="n">
        <v>2</v>
      </c>
      <c r="T116" s="63"/>
      <c r="U116" s="63"/>
      <c r="V116" s="64" t="n">
        <v>7000</v>
      </c>
      <c r="W116" s="64" t="n">
        <v>1423</v>
      </c>
      <c r="X116" s="1" t="n">
        <v>440</v>
      </c>
      <c r="AB116" s="5" t="n">
        <f aca="false">2.5*LOG10(($D$1)^2/$I116^2)+$Q$1</f>
        <v>14.0081617311658</v>
      </c>
    </row>
    <row r="117" customFormat="false" ht="11.25" hidden="false" customHeight="false" outlineLevel="0" collapsed="false">
      <c r="B117" s="53" t="n">
        <v>30</v>
      </c>
      <c r="C117" s="54" t="s">
        <v>152</v>
      </c>
      <c r="D117" s="3" t="s">
        <v>82</v>
      </c>
      <c r="E117" s="78" t="s">
        <v>216</v>
      </c>
      <c r="F117" s="53" t="n">
        <v>52</v>
      </c>
      <c r="G117" s="48" t="n">
        <f aca="false">$H$1/B117</f>
        <v>63.3333333333333</v>
      </c>
      <c r="H117" s="55" t="n">
        <f aca="false">+G117/$D$1</f>
        <v>0.498687664041995</v>
      </c>
      <c r="I117" s="56" t="n">
        <f aca="false">+B117/$F$1</f>
        <v>2.00526315789474</v>
      </c>
      <c r="J117" s="57"/>
      <c r="K117" s="5" t="n">
        <f aca="false">M117*$H$1/57.3</f>
        <v>27.2251308900524</v>
      </c>
      <c r="L117" s="58" t="n">
        <f aca="false">(F117/G117)/2</f>
        <v>0.410526315789474</v>
      </c>
      <c r="M117" s="58" t="n">
        <f aca="false">F117/G117</f>
        <v>0.821052631578947</v>
      </c>
      <c r="N117" s="58" t="n">
        <f aca="false">M117-O117</f>
        <v>0.821052631578947</v>
      </c>
      <c r="O117" s="59" t="n">
        <f aca="false">VALUE(LEFT(M117,1))</f>
        <v>0</v>
      </c>
      <c r="P117" s="60" t="s">
        <v>43</v>
      </c>
      <c r="Q117" s="61" t="n">
        <f aca="false">N117*60</f>
        <v>49.2631578947368</v>
      </c>
      <c r="R117" s="60" t="s">
        <v>44</v>
      </c>
      <c r="S117" s="62" t="s">
        <v>74</v>
      </c>
      <c r="T117" s="63" t="n">
        <v>50</v>
      </c>
      <c r="U117" s="63"/>
      <c r="V117" s="64"/>
      <c r="W117" s="64"/>
      <c r="AB117" s="5" t="n">
        <f aca="false">2.5*LOG10(($D$1)^2/$I117^2)+$Q$1</f>
        <v>14.0081617311658</v>
      </c>
      <c r="AC117" s="8" t="s">
        <v>217</v>
      </c>
    </row>
    <row r="118" customFormat="false" ht="11.25" hidden="false" customHeight="false" outlineLevel="0" collapsed="false">
      <c r="A118" s="59" t="s">
        <v>78</v>
      </c>
      <c r="B118" s="50" t="n">
        <v>30</v>
      </c>
      <c r="C118" s="60" t="s">
        <v>79</v>
      </c>
      <c r="D118" s="60" t="s">
        <v>80</v>
      </c>
      <c r="E118" s="50" t="n">
        <v>5</v>
      </c>
      <c r="F118" s="50" t="n">
        <v>52</v>
      </c>
      <c r="G118" s="48" t="n">
        <f aca="false">$H$1/B118</f>
        <v>63.3333333333333</v>
      </c>
      <c r="H118" s="55" t="n">
        <f aca="false">+G118/$D$1</f>
        <v>0.498687664041995</v>
      </c>
      <c r="I118" s="56" t="n">
        <f aca="false">+B118/$F$1</f>
        <v>2.00526315789474</v>
      </c>
      <c r="J118" s="48" t="n">
        <v>20</v>
      </c>
      <c r="K118" s="5" t="n">
        <f aca="false">M118*$H$1/57.3</f>
        <v>27.2251308900524</v>
      </c>
      <c r="L118" s="58" t="n">
        <f aca="false">(F118/G118)/2</f>
        <v>0.410526315789474</v>
      </c>
      <c r="M118" s="58" t="n">
        <f aca="false">F118/G118</f>
        <v>0.821052631578947</v>
      </c>
      <c r="N118" s="58" t="n">
        <f aca="false">M118-O118</f>
        <v>0.821052631578947</v>
      </c>
      <c r="O118" s="59" t="n">
        <f aca="false">VALUE(LEFT(M118,1))</f>
        <v>0</v>
      </c>
      <c r="P118" s="60" t="s">
        <v>43</v>
      </c>
      <c r="Q118" s="61" t="n">
        <f aca="false">N118*60</f>
        <v>49.2631578947368</v>
      </c>
      <c r="R118" s="60" t="s">
        <v>44</v>
      </c>
      <c r="S118" s="59" t="s">
        <v>74</v>
      </c>
      <c r="T118" s="59"/>
      <c r="U118" s="59"/>
      <c r="V118" s="64"/>
      <c r="W118" s="64" t="n">
        <v>1537</v>
      </c>
      <c r="X118" s="59" t="n">
        <v>170</v>
      </c>
      <c r="Y118" s="55"/>
      <c r="AA118" s="50" t="n">
        <v>5</v>
      </c>
      <c r="AB118" s="5" t="n">
        <f aca="false">2.5*LOG10(($D$1)^2/$I118^2)+$Q$1</f>
        <v>14.0081617311658</v>
      </c>
    </row>
    <row r="119" s="75" customFormat="true" ht="11.25" hidden="false" customHeight="false" outlineLevel="0" collapsed="false">
      <c r="A119" s="79"/>
      <c r="B119" s="80" t="n">
        <v>30</v>
      </c>
      <c r="C119" s="81" t="s">
        <v>47</v>
      </c>
      <c r="D119" s="82" t="s">
        <v>48</v>
      </c>
      <c r="E119" s="83" t="n">
        <v>5</v>
      </c>
      <c r="F119" s="80" t="n">
        <v>50</v>
      </c>
      <c r="G119" s="68" t="n">
        <f aca="false">$H$1/B119</f>
        <v>63.3333333333333</v>
      </c>
      <c r="H119" s="55" t="n">
        <f aca="false">+G119/$D$1</f>
        <v>0.498687664041995</v>
      </c>
      <c r="I119" s="69" t="n">
        <f aca="false">+B119/$F$1</f>
        <v>2.00526315789474</v>
      </c>
      <c r="J119" s="94" t="n">
        <v>21</v>
      </c>
      <c r="K119" s="70" t="n">
        <f aca="false">M119*$H$1/57.3</f>
        <v>26.1780104712042</v>
      </c>
      <c r="L119" s="58" t="n">
        <f aca="false">(F119/G119)/2</f>
        <v>0.394736842105263</v>
      </c>
      <c r="M119" s="71" t="n">
        <f aca="false">F119/G119</f>
        <v>0.789473684210526</v>
      </c>
      <c r="N119" s="71" t="n">
        <f aca="false">M119-O119</f>
        <v>0.789473684210526</v>
      </c>
      <c r="O119" s="65" t="n">
        <f aca="false">VALUE(LEFT(M119,1))</f>
        <v>0</v>
      </c>
      <c r="P119" s="67" t="s">
        <v>43</v>
      </c>
      <c r="Q119" s="72" t="n">
        <f aca="false">N119*60</f>
        <v>47.3684210526316</v>
      </c>
      <c r="R119" s="67" t="s">
        <v>44</v>
      </c>
      <c r="S119" s="87" t="s">
        <v>74</v>
      </c>
      <c r="T119" s="85" t="n">
        <v>85</v>
      </c>
      <c r="U119" s="85"/>
      <c r="V119" s="73" t="n">
        <v>6920</v>
      </c>
      <c r="W119" s="73"/>
      <c r="X119" s="79"/>
      <c r="Y119" s="70"/>
      <c r="Z119" s="83"/>
      <c r="AA119" s="83"/>
      <c r="AB119" s="5" t="n">
        <f aca="false">2.5*LOG10(($D$1)^2/$I119^2)+$Q$1</f>
        <v>14.0081617311658</v>
      </c>
      <c r="AC119" s="75" t="s">
        <v>218</v>
      </c>
    </row>
    <row r="120" customFormat="false" ht="11.25" hidden="false" customHeight="false" outlineLevel="0" collapsed="false">
      <c r="A120" s="1" t="s">
        <v>158</v>
      </c>
      <c r="B120" s="53" t="n">
        <v>30</v>
      </c>
      <c r="C120" s="54" t="s">
        <v>159</v>
      </c>
      <c r="D120" s="3" t="s">
        <v>160</v>
      </c>
      <c r="E120" s="2" t="n">
        <v>4</v>
      </c>
      <c r="F120" s="53" t="n">
        <v>48</v>
      </c>
      <c r="G120" s="48" t="n">
        <f aca="false">$H$1/B120</f>
        <v>63.3333333333333</v>
      </c>
      <c r="H120" s="55" t="n">
        <f aca="false">+G120/$D$1</f>
        <v>0.498687664041995</v>
      </c>
      <c r="I120" s="56" t="n">
        <f aca="false">+B120/$F$1</f>
        <v>2.00526315789474</v>
      </c>
      <c r="J120" s="76"/>
      <c r="K120" s="5" t="n">
        <f aca="false">M120*$H$1/57.3</f>
        <v>25.130890052356</v>
      </c>
      <c r="L120" s="58" t="n">
        <f aca="false">(F120/G120)/2</f>
        <v>0.378947368421053</v>
      </c>
      <c r="M120" s="58" t="n">
        <f aca="false">F120/G120</f>
        <v>0.757894736842105</v>
      </c>
      <c r="N120" s="58" t="n">
        <f aca="false">M120-O120</f>
        <v>0.757894736842105</v>
      </c>
      <c r="O120" s="59" t="n">
        <f aca="false">VALUE(LEFT(M120,1))</f>
        <v>0</v>
      </c>
      <c r="P120" s="60" t="s">
        <v>43</v>
      </c>
      <c r="Q120" s="61" t="n">
        <f aca="false">N120*60</f>
        <v>45.4736842105263</v>
      </c>
      <c r="R120" s="60" t="s">
        <v>44</v>
      </c>
      <c r="S120" s="59" t="n">
        <v>1.25</v>
      </c>
      <c r="T120" s="63"/>
      <c r="U120" s="63" t="n">
        <f aca="false">25*6</f>
        <v>150</v>
      </c>
      <c r="V120" s="64"/>
      <c r="W120" s="64"/>
      <c r="AB120" s="5" t="n">
        <f aca="false">2.5*LOG10(($D$1)^2/$I120^2)+$Q$1</f>
        <v>14.0081617311658</v>
      </c>
    </row>
    <row r="121" customFormat="false" ht="11.25" hidden="false" customHeight="false" outlineLevel="0" collapsed="false">
      <c r="B121" s="53" t="n">
        <v>30</v>
      </c>
      <c r="C121" s="54" t="s">
        <v>156</v>
      </c>
      <c r="D121" s="3" t="s">
        <v>219</v>
      </c>
      <c r="E121" s="2" t="n">
        <v>5</v>
      </c>
      <c r="F121" s="53" t="n">
        <v>48</v>
      </c>
      <c r="G121" s="48" t="n">
        <f aca="false">$H$1/B121</f>
        <v>63.3333333333333</v>
      </c>
      <c r="H121" s="55" t="n">
        <f aca="false">+G121/$D$1</f>
        <v>0.498687664041995</v>
      </c>
      <c r="I121" s="56" t="n">
        <f aca="false">+B121/$F$1</f>
        <v>2.00526315789474</v>
      </c>
      <c r="J121" s="57"/>
      <c r="K121" s="5" t="n">
        <f aca="false">M121*$H$1/57.3</f>
        <v>25.130890052356</v>
      </c>
      <c r="L121" s="58" t="n">
        <f aca="false">(F121/G121)/2</f>
        <v>0.378947368421053</v>
      </c>
      <c r="M121" s="58" t="n">
        <f aca="false">F121/G121</f>
        <v>0.757894736842105</v>
      </c>
      <c r="N121" s="58" t="n">
        <f aca="false">M121-O121</f>
        <v>0.757894736842105</v>
      </c>
      <c r="O121" s="59" t="n">
        <f aca="false">VALUE(LEFT(M121,1))</f>
        <v>0</v>
      </c>
      <c r="P121" s="60" t="s">
        <v>43</v>
      </c>
      <c r="Q121" s="61" t="n">
        <f aca="false">N121*60</f>
        <v>45.4736842105263</v>
      </c>
      <c r="R121" s="60" t="s">
        <v>44</v>
      </c>
      <c r="S121" s="62" t="n">
        <v>1.25</v>
      </c>
      <c r="T121" s="63" t="n">
        <v>100</v>
      </c>
      <c r="U121" s="63"/>
      <c r="V121" s="64"/>
      <c r="W121" s="64" t="n">
        <v>1423</v>
      </c>
      <c r="X121" s="1" t="n">
        <v>175</v>
      </c>
      <c r="AB121" s="5" t="n">
        <f aca="false">2.5*LOG10(($D$1)^2/$I121^2)+$Q$1</f>
        <v>14.0081617311658</v>
      </c>
      <c r="AC121" s="8" t="s">
        <v>220</v>
      </c>
    </row>
    <row r="122" customFormat="false" ht="11.25" hidden="false" customHeight="false" outlineLevel="0" collapsed="false">
      <c r="B122" s="2" t="n">
        <v>30</v>
      </c>
      <c r="C122" s="54" t="s">
        <v>58</v>
      </c>
      <c r="D122" s="3" t="s">
        <v>54</v>
      </c>
      <c r="E122" s="2" t="n">
        <v>4</v>
      </c>
      <c r="F122" s="2" t="n">
        <v>47</v>
      </c>
      <c r="G122" s="48" t="n">
        <f aca="false">$H$1/B122</f>
        <v>63.3333333333333</v>
      </c>
      <c r="H122" s="55" t="n">
        <f aca="false">+G122/$D$1</f>
        <v>0.498687664041995</v>
      </c>
      <c r="I122" s="56" t="n">
        <f aca="false">+B122/$F$1</f>
        <v>2.00526315789474</v>
      </c>
      <c r="J122" s="57"/>
      <c r="K122" s="5" t="n">
        <f aca="false">M122*$H$1/57.3</f>
        <v>24.6073298429319</v>
      </c>
      <c r="L122" s="58" t="n">
        <f aca="false">(F122/G122)/2</f>
        <v>0.371052631578947</v>
      </c>
      <c r="M122" s="58" t="n">
        <f aca="false">F122/G122</f>
        <v>0.742105263157895</v>
      </c>
      <c r="N122" s="58" t="n">
        <f aca="false">M122-O122</f>
        <v>0.742105263157895</v>
      </c>
      <c r="O122" s="59" t="n">
        <f aca="false">VALUE(LEFT(M122,1))</f>
        <v>0</v>
      </c>
      <c r="P122" s="60" t="s">
        <v>43</v>
      </c>
      <c r="Q122" s="61" t="n">
        <f aca="false">N122*60</f>
        <v>44.5263157894737</v>
      </c>
      <c r="R122" s="60" t="s">
        <v>44</v>
      </c>
      <c r="S122" s="62" t="n">
        <v>1.5</v>
      </c>
      <c r="T122" s="63"/>
      <c r="U122" s="63"/>
      <c r="V122" s="64"/>
      <c r="W122" s="64"/>
      <c r="AB122" s="5" t="n">
        <f aca="false">2.5*LOG10(($D$1)^2/$I122^2)+$Q$1</f>
        <v>14.0081617311658</v>
      </c>
      <c r="AC122" s="8" t="s">
        <v>221</v>
      </c>
    </row>
    <row r="123" customFormat="false" ht="11.25" hidden="false" customHeight="false" outlineLevel="0" collapsed="false">
      <c r="B123" s="53" t="n">
        <v>29</v>
      </c>
      <c r="C123" s="54" t="s">
        <v>86</v>
      </c>
      <c r="D123" s="3" t="s">
        <v>87</v>
      </c>
      <c r="E123" s="2" t="n">
        <v>6</v>
      </c>
      <c r="F123" s="53" t="n">
        <v>50</v>
      </c>
      <c r="G123" s="48" t="n">
        <f aca="false">$H$1/B123</f>
        <v>65.5172413793104</v>
      </c>
      <c r="H123" s="55" t="n">
        <f aca="false">+G123/$D$1</f>
        <v>0.515883790388271</v>
      </c>
      <c r="I123" s="56" t="n">
        <f aca="false">+B123/$F$1</f>
        <v>1.93842105263158</v>
      </c>
      <c r="J123" s="57" t="n">
        <v>25</v>
      </c>
      <c r="K123" s="5" t="n">
        <f aca="false">M123*$H$1/57.3</f>
        <v>25.305410122164</v>
      </c>
      <c r="L123" s="58" t="n">
        <f aca="false">(F123/G123)/2</f>
        <v>0.381578947368421</v>
      </c>
      <c r="M123" s="58" t="n">
        <f aca="false">F123/G123</f>
        <v>0.763157894736842</v>
      </c>
      <c r="N123" s="58" t="n">
        <f aca="false">M123-O123</f>
        <v>0.763157894736842</v>
      </c>
      <c r="O123" s="59" t="n">
        <f aca="false">VALUE(LEFT(M123,1))</f>
        <v>0</v>
      </c>
      <c r="P123" s="60" t="s">
        <v>43</v>
      </c>
      <c r="Q123" s="61" t="n">
        <f aca="false">N123*60</f>
        <v>45.7894736842105</v>
      </c>
      <c r="R123" s="60" t="s">
        <v>44</v>
      </c>
      <c r="S123" s="62" t="n">
        <v>1.25</v>
      </c>
      <c r="T123" s="63"/>
      <c r="U123" s="63"/>
      <c r="V123" s="64"/>
      <c r="W123" s="64"/>
      <c r="Y123" s="5" t="n">
        <v>7.5</v>
      </c>
      <c r="AB123" s="5" t="n">
        <f aca="false">2.5*LOG10(($D$1)^2/$I123^2)+$Q$1</f>
        <v>14.0817780152694</v>
      </c>
      <c r="AC123" s="8" t="s">
        <v>222</v>
      </c>
    </row>
    <row r="124" customFormat="false" ht="11.25" hidden="false" customHeight="false" outlineLevel="0" collapsed="false">
      <c r="A124" s="1" t="s">
        <v>223</v>
      </c>
      <c r="B124" s="53" t="n">
        <v>28.7</v>
      </c>
      <c r="C124" s="54" t="s">
        <v>224</v>
      </c>
      <c r="D124" s="3" t="s">
        <v>225</v>
      </c>
      <c r="E124" s="2" t="n">
        <v>3</v>
      </c>
      <c r="F124" s="53" t="n">
        <v>46.5</v>
      </c>
      <c r="G124" s="48" t="n">
        <f aca="false">$H$1/B124</f>
        <v>66.2020905923345</v>
      </c>
      <c r="H124" s="55" t="n">
        <f aca="false">+G124/$D$1</f>
        <v>0.52127630387665</v>
      </c>
      <c r="I124" s="56" t="n">
        <f aca="false">+B124/$F$1</f>
        <v>1.91836842105263</v>
      </c>
      <c r="J124" s="57" t="n">
        <v>12.2</v>
      </c>
      <c r="K124" s="5" t="n">
        <f aca="false">M124*$H$1/57.3</f>
        <v>23.2905759162304</v>
      </c>
      <c r="L124" s="58" t="n">
        <f aca="false">(F124/G124)/2</f>
        <v>0.351197368421053</v>
      </c>
      <c r="M124" s="58" t="n">
        <f aca="false">F124/G124</f>
        <v>0.702394736842105</v>
      </c>
      <c r="N124" s="58" t="n">
        <f aca="false">M124-O124</f>
        <v>0.702394736842105</v>
      </c>
      <c r="O124" s="59" t="n">
        <f aca="false">VALUE(LEFT(M124,1))</f>
        <v>0</v>
      </c>
      <c r="P124" s="60" t="s">
        <v>43</v>
      </c>
      <c r="Q124" s="61" t="n">
        <f aca="false">N124*60</f>
        <v>42.1436842105263</v>
      </c>
      <c r="R124" s="60" t="s">
        <v>44</v>
      </c>
      <c r="S124" s="59" t="n">
        <v>1.25</v>
      </c>
      <c r="T124" s="63" t="n">
        <v>50</v>
      </c>
      <c r="U124" s="63"/>
      <c r="V124" s="64"/>
      <c r="W124" s="64"/>
      <c r="AB124" s="5" t="n">
        <f aca="false">2.5*LOG10(($D$1)^2/$I124^2)+$Q$1</f>
        <v>14.1043585210942</v>
      </c>
      <c r="AC124" s="8" t="s">
        <v>226</v>
      </c>
    </row>
    <row r="125" customFormat="false" ht="11.25" hidden="false" customHeight="false" outlineLevel="0" collapsed="false">
      <c r="A125" s="1" t="s">
        <v>109</v>
      </c>
      <c r="B125" s="53" t="n">
        <v>28</v>
      </c>
      <c r="C125" s="54" t="s">
        <v>121</v>
      </c>
      <c r="D125" s="3" t="s">
        <v>62</v>
      </c>
      <c r="E125" s="2" t="n">
        <v>6</v>
      </c>
      <c r="F125" s="53" t="n">
        <v>68</v>
      </c>
      <c r="G125" s="48" t="n">
        <f aca="false">$H$1/B125</f>
        <v>67.8571428571429</v>
      </c>
      <c r="H125" s="55" t="n">
        <f aca="false">+G125/$D$1</f>
        <v>0.534308211473566</v>
      </c>
      <c r="I125" s="56" t="n">
        <f aca="false">+B125/$F$1</f>
        <v>1.87157894736842</v>
      </c>
      <c r="J125" s="57"/>
      <c r="K125" s="5"/>
      <c r="L125" s="58" t="n">
        <f aca="false">(F125/G125)/2</f>
        <v>0.501052631578947</v>
      </c>
      <c r="M125" s="58" t="n">
        <f aca="false">F125/G125</f>
        <v>1.00210526315789</v>
      </c>
      <c r="N125" s="58" t="n">
        <f aca="false">M125-O125</f>
        <v>0.00210526315789461</v>
      </c>
      <c r="O125" s="59" t="n">
        <f aca="false">VALUE(LEFT(M125,1))</f>
        <v>1</v>
      </c>
      <c r="P125" s="60" t="s">
        <v>43</v>
      </c>
      <c r="Q125" s="61" t="n">
        <f aca="false">N125*60</f>
        <v>0.126315789473677</v>
      </c>
      <c r="R125" s="60"/>
      <c r="S125" s="62" t="n">
        <v>2</v>
      </c>
      <c r="T125" s="63" t="n">
        <v>279</v>
      </c>
      <c r="U125" s="63"/>
      <c r="V125" s="64"/>
      <c r="W125" s="64"/>
      <c r="AB125" s="5" t="n">
        <f aca="false">2.5*LOG10(($D$1)^2/$I125^2)+$Q$1</f>
        <v>14.157977848053</v>
      </c>
      <c r="AC125" s="8" t="s">
        <v>122</v>
      </c>
    </row>
    <row r="126" customFormat="false" ht="11.25" hidden="false" customHeight="false" outlineLevel="0" collapsed="false">
      <c r="B126" s="53" t="n">
        <v>28</v>
      </c>
      <c r="C126" s="54" t="s">
        <v>53</v>
      </c>
      <c r="D126" s="3" t="s">
        <v>54</v>
      </c>
      <c r="E126" s="2" t="n">
        <v>4</v>
      </c>
      <c r="F126" s="53" t="n">
        <v>55</v>
      </c>
      <c r="G126" s="48" t="n">
        <f aca="false">$H$1/B126</f>
        <v>67.8571428571429</v>
      </c>
      <c r="H126" s="55" t="n">
        <f aca="false">+G126/$D$1</f>
        <v>0.534308211473566</v>
      </c>
      <c r="I126" s="56" t="n">
        <f aca="false">+B126/$F$1</f>
        <v>1.87157894736842</v>
      </c>
      <c r="J126" s="57" t="n">
        <v>20</v>
      </c>
      <c r="K126" s="5" t="n">
        <f aca="false">M126*$H$1/57.3</f>
        <v>26.8760907504363</v>
      </c>
      <c r="L126" s="58" t="n">
        <f aca="false">(F126/G126)/2</f>
        <v>0.405263157894737</v>
      </c>
      <c r="M126" s="58" t="n">
        <f aca="false">F126/G126</f>
        <v>0.810526315789474</v>
      </c>
      <c r="N126" s="58" t="n">
        <f aca="false">M126-O126</f>
        <v>0.810526315789474</v>
      </c>
      <c r="O126" s="59" t="n">
        <f aca="false">VALUE(LEFT(M126,1))</f>
        <v>0</v>
      </c>
      <c r="P126" s="60" t="s">
        <v>43</v>
      </c>
      <c r="Q126" s="61" t="n">
        <f aca="false">N126*60</f>
        <v>48.6315789473684</v>
      </c>
      <c r="R126" s="60" t="s">
        <v>44</v>
      </c>
      <c r="S126" s="62" t="s">
        <v>74</v>
      </c>
      <c r="T126" s="63" t="n">
        <v>250</v>
      </c>
      <c r="U126" s="63"/>
      <c r="V126" s="64"/>
      <c r="W126" s="64"/>
      <c r="X126" s="1" t="n">
        <v>340</v>
      </c>
      <c r="AB126" s="5" t="n">
        <f aca="false">2.5*LOG10(($D$1)^2/$I126^2)+$Q$1</f>
        <v>14.157977848053</v>
      </c>
      <c r="AC126" s="8" t="s">
        <v>227</v>
      </c>
    </row>
    <row r="127" customFormat="false" ht="11.25" hidden="false" customHeight="false" outlineLevel="0" collapsed="false">
      <c r="A127" s="59" t="s">
        <v>95</v>
      </c>
      <c r="B127" s="50" t="n">
        <v>27</v>
      </c>
      <c r="C127" s="60" t="s">
        <v>96</v>
      </c>
      <c r="D127" s="60" t="s">
        <v>66</v>
      </c>
      <c r="E127" s="50" t="n">
        <v>6</v>
      </c>
      <c r="F127" s="50" t="n">
        <v>68</v>
      </c>
      <c r="G127" s="48" t="n">
        <f aca="false">$H$1/B127</f>
        <v>70.3703703703704</v>
      </c>
      <c r="H127" s="55" t="n">
        <f aca="false">+G127/$D$1</f>
        <v>0.554097404491105</v>
      </c>
      <c r="I127" s="56" t="n">
        <f aca="false">+B127/$F$1</f>
        <v>1.80473684210526</v>
      </c>
      <c r="J127" s="48" t="n">
        <v>19</v>
      </c>
      <c r="K127" s="5" t="n">
        <f aca="false">M127*$H$1/57.3</f>
        <v>32.0418848167539</v>
      </c>
      <c r="L127" s="58" t="n">
        <f aca="false">(F127/G127)/2</f>
        <v>0.483157894736842</v>
      </c>
      <c r="M127" s="58" t="n">
        <f aca="false">F127/G127</f>
        <v>0.966315789473684</v>
      </c>
      <c r="N127" s="58" t="n">
        <f aca="false">M127-O127</f>
        <v>0.966315789473684</v>
      </c>
      <c r="O127" s="59" t="n">
        <f aca="false">VALUE(LEFT(M127,1))</f>
        <v>0</v>
      </c>
      <c r="P127" s="60" t="s">
        <v>43</v>
      </c>
      <c r="Q127" s="61" t="n">
        <f aca="false">N127*60</f>
        <v>57.9789473684211</v>
      </c>
      <c r="R127" s="60" t="s">
        <v>44</v>
      </c>
      <c r="S127" s="59" t="n">
        <v>2</v>
      </c>
      <c r="T127" s="59" t="n">
        <v>330</v>
      </c>
      <c r="U127" s="59"/>
      <c r="V127" s="64"/>
      <c r="W127" s="64"/>
      <c r="X127" s="59" t="n">
        <v>500</v>
      </c>
      <c r="Y127" s="55" t="n">
        <v>6</v>
      </c>
      <c r="Z127" s="50" t="n">
        <v>3</v>
      </c>
      <c r="AA127" s="50" t="n">
        <v>5.2</v>
      </c>
      <c r="AB127" s="5" t="n">
        <f aca="false">2.5*LOG10(($D$1)^2/$I127^2)+$Q$1</f>
        <v>14.2369491839692</v>
      </c>
      <c r="AC127" s="8" t="s">
        <v>228</v>
      </c>
    </row>
    <row r="128" customFormat="false" ht="11.25" hidden="false" customHeight="false" outlineLevel="0" collapsed="false">
      <c r="A128" s="1" t="s">
        <v>109</v>
      </c>
      <c r="B128" s="53" t="n">
        <v>26</v>
      </c>
      <c r="C128" s="54" t="s">
        <v>110</v>
      </c>
      <c r="D128" s="3" t="s">
        <v>62</v>
      </c>
      <c r="E128" s="2" t="n">
        <v>5</v>
      </c>
      <c r="F128" s="53" t="n">
        <v>60</v>
      </c>
      <c r="G128" s="48" t="n">
        <f aca="false">$H$1/B128</f>
        <v>73.0769230769231</v>
      </c>
      <c r="H128" s="55" t="n">
        <f aca="false">+G128/$D$1</f>
        <v>0.575408843125379</v>
      </c>
      <c r="I128" s="56" t="n">
        <f aca="false">+B128/$F$1</f>
        <v>1.73789473684211</v>
      </c>
      <c r="J128" s="57"/>
      <c r="K128" s="5"/>
      <c r="L128" s="58" t="n">
        <f aca="false">(F128/G128)/2</f>
        <v>0.410526315789474</v>
      </c>
      <c r="M128" s="58" t="n">
        <f aca="false">F128/G128</f>
        <v>0.821052631578947</v>
      </c>
      <c r="N128" s="58" t="n">
        <f aca="false">M128-O128</f>
        <v>0.821052631578947</v>
      </c>
      <c r="O128" s="59" t="n">
        <f aca="false">VALUE(LEFT(M128,1))</f>
        <v>0</v>
      </c>
      <c r="P128" s="60" t="s">
        <v>43</v>
      </c>
      <c r="Q128" s="61" t="n">
        <f aca="false">N128*60</f>
        <v>49.2631578947368</v>
      </c>
      <c r="R128" s="60"/>
      <c r="S128" s="62" t="s">
        <v>74</v>
      </c>
      <c r="T128" s="63" t="n">
        <v>99</v>
      </c>
      <c r="U128" s="63"/>
      <c r="V128" s="64"/>
      <c r="W128" s="64"/>
      <c r="AB128" s="5" t="n">
        <f aca="false">2.5*LOG10(($D$1)^2/$I128^2)+$Q$1</f>
        <v>14.3189012649101</v>
      </c>
      <c r="AC128" s="8" t="s">
        <v>111</v>
      </c>
    </row>
    <row r="129" s="75" customFormat="true" ht="11.25" hidden="false" customHeight="false" outlineLevel="0" collapsed="false">
      <c r="A129" s="79" t="s">
        <v>60</v>
      </c>
      <c r="B129" s="83" t="n">
        <v>26</v>
      </c>
      <c r="C129" s="81" t="s">
        <v>61</v>
      </c>
      <c r="D129" s="82" t="s">
        <v>62</v>
      </c>
      <c r="E129" s="80" t="n">
        <v>4</v>
      </c>
      <c r="F129" s="83" t="n">
        <v>52</v>
      </c>
      <c r="G129" s="68" t="n">
        <f aca="false">$H$1/B129</f>
        <v>73.0769230769231</v>
      </c>
      <c r="H129" s="55" t="n">
        <f aca="false">+G129/$D$1</f>
        <v>0.575408843125379</v>
      </c>
      <c r="I129" s="69" t="n">
        <f aca="false">+B129/$F$1</f>
        <v>1.73789473684211</v>
      </c>
      <c r="J129" s="86" t="n">
        <v>18</v>
      </c>
      <c r="K129" s="70" t="n">
        <f aca="false">M129*$H$1/57.3</f>
        <v>23.5951134380454</v>
      </c>
      <c r="L129" s="58" t="n">
        <f aca="false">(F129/G129)/2</f>
        <v>0.355789473684211</v>
      </c>
      <c r="M129" s="71" t="n">
        <f aca="false">F129/G129</f>
        <v>0.711578947368421</v>
      </c>
      <c r="N129" s="71" t="n">
        <f aca="false">M129-O129</f>
        <v>0.711578947368421</v>
      </c>
      <c r="O129" s="65" t="n">
        <f aca="false">VALUE(LEFT(M129,1))</f>
        <v>0</v>
      </c>
      <c r="P129" s="67" t="s">
        <v>43</v>
      </c>
      <c r="Q129" s="72" t="n">
        <f aca="false">N129*60</f>
        <v>42.6947368421053</v>
      </c>
      <c r="R129" s="67" t="s">
        <v>44</v>
      </c>
      <c r="S129" s="87" t="s">
        <v>74</v>
      </c>
      <c r="T129" s="79" t="n">
        <v>80</v>
      </c>
      <c r="U129" s="79"/>
      <c r="V129" s="73"/>
      <c r="W129" s="73" t="n">
        <v>565</v>
      </c>
      <c r="X129" s="79" t="n">
        <v>115</v>
      </c>
      <c r="Y129" s="70"/>
      <c r="Z129" s="83"/>
      <c r="AA129" s="83"/>
      <c r="AB129" s="5" t="n">
        <f aca="false">2.5*LOG10(($D$1)^2/$I129^2)+$Q$1</f>
        <v>14.3189012649101</v>
      </c>
      <c r="AC129" s="75" t="s">
        <v>229</v>
      </c>
    </row>
    <row r="130" customFormat="false" ht="11.25" hidden="false" customHeight="false" outlineLevel="0" collapsed="false">
      <c r="B130" s="53" t="n">
        <v>26</v>
      </c>
      <c r="C130" s="54" t="s">
        <v>133</v>
      </c>
      <c r="D130" s="3" t="s">
        <v>134</v>
      </c>
      <c r="E130" s="2" t="n">
        <v>4</v>
      </c>
      <c r="F130" s="53" t="n">
        <v>52</v>
      </c>
      <c r="G130" s="48" t="n">
        <f aca="false">$H$1/B130</f>
        <v>73.0769230769231</v>
      </c>
      <c r="H130" s="55" t="n">
        <f aca="false">+G130/$D$1</f>
        <v>0.575408843125379</v>
      </c>
      <c r="I130" s="56" t="n">
        <f aca="false">+B130/$F$1</f>
        <v>1.73789473684211</v>
      </c>
      <c r="J130" s="57" t="n">
        <v>20</v>
      </c>
      <c r="K130" s="5" t="n">
        <f aca="false">M130*$H$1/57.3</f>
        <v>23.5951134380454</v>
      </c>
      <c r="L130" s="58" t="n">
        <f aca="false">(F130/G130)/2</f>
        <v>0.355789473684211</v>
      </c>
      <c r="M130" s="58" t="n">
        <f aca="false">F130/G130</f>
        <v>0.711578947368421</v>
      </c>
      <c r="N130" s="58" t="n">
        <f aca="false">M130-O130</f>
        <v>0.711578947368421</v>
      </c>
      <c r="O130" s="59" t="n">
        <f aca="false">VALUE(LEFT(M130,1))</f>
        <v>0</v>
      </c>
      <c r="P130" s="60" t="s">
        <v>43</v>
      </c>
      <c r="Q130" s="61" t="n">
        <f aca="false">N130*60</f>
        <v>42.6947368421053</v>
      </c>
      <c r="R130" s="60" t="s">
        <v>44</v>
      </c>
      <c r="S130" s="62" t="n">
        <v>1.25</v>
      </c>
      <c r="T130" s="63" t="n">
        <v>40</v>
      </c>
      <c r="U130" s="63"/>
      <c r="V130" s="64" t="n">
        <v>8130</v>
      </c>
      <c r="W130" s="64"/>
      <c r="AB130" s="5" t="n">
        <f aca="false">2.5*LOG10(($D$1)^2/$I130^2)+$Q$1</f>
        <v>14.3189012649101</v>
      </c>
      <c r="AC130" s="8" t="s">
        <v>135</v>
      </c>
    </row>
    <row r="131" customFormat="false" ht="11.25" hidden="false" customHeight="false" outlineLevel="0" collapsed="false">
      <c r="A131" s="1" t="s">
        <v>115</v>
      </c>
      <c r="B131" s="53" t="n">
        <v>26</v>
      </c>
      <c r="C131" s="54" t="s">
        <v>65</v>
      </c>
      <c r="D131" s="3" t="s">
        <v>48</v>
      </c>
      <c r="E131" s="2" t="n">
        <v>4</v>
      </c>
      <c r="F131" s="53" t="n">
        <v>50</v>
      </c>
      <c r="G131" s="48" t="n">
        <f aca="false">$H$1/B131</f>
        <v>73.0769230769231</v>
      </c>
      <c r="H131" s="55" t="n">
        <f aca="false">+G131/$D$1</f>
        <v>0.575408843125379</v>
      </c>
      <c r="I131" s="56" t="n">
        <f aca="false">+B131/$F$1</f>
        <v>1.73789473684211</v>
      </c>
      <c r="J131" s="57" t="n">
        <v>22</v>
      </c>
      <c r="K131" s="5" t="n">
        <f aca="false">M131*$H$1/57.3</f>
        <v>22.6876090750436</v>
      </c>
      <c r="L131" s="58" t="n">
        <f aca="false">(F131/G131)/2</f>
        <v>0.342105263157895</v>
      </c>
      <c r="M131" s="58" t="n">
        <f aca="false">F131/G131</f>
        <v>0.68421052631579</v>
      </c>
      <c r="N131" s="58" t="n">
        <f aca="false">M131-O131</f>
        <v>0.68421052631579</v>
      </c>
      <c r="O131" s="59" t="n">
        <f aca="false">VALUE(LEFT(M131,1))</f>
        <v>0</v>
      </c>
      <c r="P131" s="60" t="s">
        <v>43</v>
      </c>
      <c r="Q131" s="61" t="n">
        <f aca="false">N131*60</f>
        <v>41.0526315789474</v>
      </c>
      <c r="R131" s="60" t="s">
        <v>44</v>
      </c>
      <c r="S131" s="62" t="s">
        <v>74</v>
      </c>
      <c r="T131" s="63" t="n">
        <v>44</v>
      </c>
      <c r="U131" s="63"/>
      <c r="V131" s="64" t="n">
        <v>3230</v>
      </c>
      <c r="W131" s="64"/>
      <c r="AB131" s="5" t="n">
        <f aca="false">2.5*LOG10(($D$1)^2/$I131^2)+$Q$1</f>
        <v>14.3189012649101</v>
      </c>
    </row>
    <row r="132" customFormat="false" ht="11.25" hidden="false" customHeight="false" outlineLevel="0" collapsed="false">
      <c r="B132" s="53" t="n">
        <v>26</v>
      </c>
      <c r="C132" s="54" t="s">
        <v>130</v>
      </c>
      <c r="D132" s="3" t="s">
        <v>82</v>
      </c>
      <c r="E132" s="2" t="n">
        <v>4</v>
      </c>
      <c r="F132" s="53" t="n">
        <v>50</v>
      </c>
      <c r="G132" s="48" t="n">
        <f aca="false">$H$1/B132</f>
        <v>73.0769230769231</v>
      </c>
      <c r="H132" s="55" t="n">
        <f aca="false">+G132/$D$1</f>
        <v>0.575408843125379</v>
      </c>
      <c r="I132" s="56" t="n">
        <f aca="false">+B132/$F$1</f>
        <v>1.73789473684211</v>
      </c>
      <c r="J132" s="57"/>
      <c r="K132" s="5" t="n">
        <f aca="false">M132*$H$1/57.3</f>
        <v>22.6876090750436</v>
      </c>
      <c r="L132" s="58" t="n">
        <f aca="false">(F132/G132)/2</f>
        <v>0.342105263157895</v>
      </c>
      <c r="M132" s="58" t="n">
        <f aca="false">F132/G132</f>
        <v>0.68421052631579</v>
      </c>
      <c r="N132" s="58" t="n">
        <f aca="false">M132-O132</f>
        <v>0.68421052631579</v>
      </c>
      <c r="O132" s="59" t="n">
        <f aca="false">VALUE(LEFT(M132,1))</f>
        <v>0</v>
      </c>
      <c r="P132" s="60" t="s">
        <v>43</v>
      </c>
      <c r="Q132" s="61" t="n">
        <f aca="false">N132*60</f>
        <v>41.0526315789474</v>
      </c>
      <c r="R132" s="60" t="s">
        <v>44</v>
      </c>
      <c r="S132" s="62" t="s">
        <v>74</v>
      </c>
      <c r="T132" s="63" t="n">
        <v>50</v>
      </c>
      <c r="U132" s="63"/>
      <c r="V132" s="64"/>
      <c r="W132" s="64"/>
      <c r="AB132" s="5" t="n">
        <f aca="false">2.5*LOG10(($D$1)^2/$I132^2)+$Q$1</f>
        <v>14.3189012649101</v>
      </c>
    </row>
    <row r="133" customFormat="false" ht="11.25" hidden="false" customHeight="false" outlineLevel="0" collapsed="false">
      <c r="B133" s="53" t="n">
        <v>26</v>
      </c>
      <c r="C133" s="54" t="s">
        <v>65</v>
      </c>
      <c r="D133" s="3" t="s">
        <v>59</v>
      </c>
      <c r="E133" s="2" t="s">
        <v>50</v>
      </c>
      <c r="F133" s="53" t="n">
        <v>48</v>
      </c>
      <c r="G133" s="48" t="n">
        <f aca="false">$H$1/B133</f>
        <v>73.0769230769231</v>
      </c>
      <c r="H133" s="55" t="n">
        <f aca="false">+G133/$D$1</f>
        <v>0.575408843125379</v>
      </c>
      <c r="I133" s="56" t="n">
        <f aca="false">+B133/$F$1</f>
        <v>1.73789473684211</v>
      </c>
      <c r="J133" s="76"/>
      <c r="K133" s="5" t="n">
        <f aca="false">M133*$H$1/57.3</f>
        <v>21.7801047120419</v>
      </c>
      <c r="L133" s="58" t="n">
        <f aca="false">(F133/G133)/2</f>
        <v>0.328421052631579</v>
      </c>
      <c r="M133" s="58" t="n">
        <f aca="false">F133/G133</f>
        <v>0.656842105263158</v>
      </c>
      <c r="N133" s="58" t="n">
        <f aca="false">M133-O133</f>
        <v>0.656842105263158</v>
      </c>
      <c r="O133" s="59" t="n">
        <f aca="false">VALUE(LEFT(M133,1))</f>
        <v>0</v>
      </c>
      <c r="P133" s="60" t="s">
        <v>43</v>
      </c>
      <c r="Q133" s="61" t="n">
        <f aca="false">N133*60</f>
        <v>39.4105263157895</v>
      </c>
      <c r="R133" s="60" t="s">
        <v>44</v>
      </c>
      <c r="S133" s="59" t="n">
        <v>1.25</v>
      </c>
      <c r="T133" s="63"/>
      <c r="U133" s="63" t="n">
        <v>93</v>
      </c>
      <c r="V133" s="64"/>
      <c r="W133" s="64"/>
      <c r="AB133" s="5" t="n">
        <f aca="false">2.5*LOG10(($D$1)^2/$I133^2)+$Q$1</f>
        <v>14.3189012649101</v>
      </c>
    </row>
    <row r="134" customFormat="false" ht="11.25" hidden="false" customHeight="false" outlineLevel="0" collapsed="false">
      <c r="B134" s="53" t="n">
        <v>26</v>
      </c>
      <c r="C134" s="54" t="s">
        <v>65</v>
      </c>
      <c r="D134" s="3" t="s">
        <v>143</v>
      </c>
      <c r="E134" s="2" t="n">
        <v>4</v>
      </c>
      <c r="F134" s="53" t="n">
        <v>50</v>
      </c>
      <c r="G134" s="48" t="n">
        <f aca="false">$H$1/B134</f>
        <v>73.0769230769231</v>
      </c>
      <c r="H134" s="55" t="n">
        <f aca="false">+G134/$D$1</f>
        <v>0.575408843125379</v>
      </c>
      <c r="I134" s="56" t="n">
        <f aca="false">+B134/$F$1</f>
        <v>1.73789473684211</v>
      </c>
      <c r="J134" s="76"/>
      <c r="K134" s="5" t="n">
        <f aca="false">M134*$H$1/57.3</f>
        <v>22.6876090750436</v>
      </c>
      <c r="L134" s="58" t="n">
        <f aca="false">(F134/G134)/2</f>
        <v>0.342105263157895</v>
      </c>
      <c r="M134" s="58" t="n">
        <f aca="false">F134/G134</f>
        <v>0.68421052631579</v>
      </c>
      <c r="N134" s="58" t="n">
        <f aca="false">M134-O134</f>
        <v>0.68421052631579</v>
      </c>
      <c r="O134" s="59" t="n">
        <f aca="false">VALUE(LEFT(M134,1))</f>
        <v>0</v>
      </c>
      <c r="P134" s="60" t="s">
        <v>43</v>
      </c>
      <c r="Q134" s="61" t="n">
        <f aca="false">N134*60</f>
        <v>41.0526315789474</v>
      </c>
      <c r="R134" s="60" t="s">
        <v>44</v>
      </c>
      <c r="S134" s="59" t="n">
        <v>1.25</v>
      </c>
      <c r="T134" s="63" t="n">
        <v>30</v>
      </c>
      <c r="U134" s="63" t="n">
        <v>93</v>
      </c>
      <c r="V134" s="64"/>
      <c r="W134" s="64"/>
      <c r="X134" s="1" t="n">
        <v>112</v>
      </c>
      <c r="AB134" s="5" t="n">
        <f aca="false">2.5*LOG10(($D$1)^2/$I134^2)+$Q$1</f>
        <v>14.3189012649101</v>
      </c>
      <c r="AC134" s="8" t="s">
        <v>230</v>
      </c>
    </row>
    <row r="135" s="75" customFormat="true" ht="11.25" hidden="false" customHeight="false" outlineLevel="0" collapsed="false">
      <c r="A135" s="79"/>
      <c r="B135" s="80" t="n">
        <v>25</v>
      </c>
      <c r="C135" s="81" t="s">
        <v>231</v>
      </c>
      <c r="D135" s="82" t="s">
        <v>232</v>
      </c>
      <c r="E135" s="83"/>
      <c r="F135" s="80" t="n">
        <v>35</v>
      </c>
      <c r="G135" s="68" t="n">
        <f aca="false">$H$1/B135</f>
        <v>76</v>
      </c>
      <c r="H135" s="55" t="n">
        <f aca="false">+G135/$D$1</f>
        <v>0.598425196850394</v>
      </c>
      <c r="I135" s="69" t="n">
        <f aca="false">+B135/$F$1</f>
        <v>1.67105263157895</v>
      </c>
      <c r="J135" s="94" t="n">
        <v>38</v>
      </c>
      <c r="K135" s="70" t="n">
        <f aca="false">M135*$H$1/57.3</f>
        <v>15.2705061082024</v>
      </c>
      <c r="L135" s="58" t="n">
        <f aca="false">(F135/G135)/2</f>
        <v>0.230263157894737</v>
      </c>
      <c r="M135" s="71" t="n">
        <f aca="false">F135/G135</f>
        <v>0.460526315789474</v>
      </c>
      <c r="N135" s="71" t="n">
        <f aca="false">M135-O135</f>
        <v>0.460526315789474</v>
      </c>
      <c r="O135" s="65" t="n">
        <f aca="false">VALUE(LEFT(M135,1))</f>
        <v>0</v>
      </c>
      <c r="P135" s="67" t="s">
        <v>43</v>
      </c>
      <c r="Q135" s="72" t="n">
        <f aca="false">N135*60</f>
        <v>27.6315789473684</v>
      </c>
      <c r="R135" s="67" t="s">
        <v>44</v>
      </c>
      <c r="S135" s="87" t="s">
        <v>233</v>
      </c>
      <c r="T135" s="85" t="n">
        <v>2000</v>
      </c>
      <c r="U135" s="85"/>
      <c r="V135" s="73"/>
      <c r="W135" s="73"/>
      <c r="X135" s="79" t="n">
        <v>468</v>
      </c>
      <c r="Y135" s="70" t="n">
        <v>11</v>
      </c>
      <c r="Z135" s="83"/>
      <c r="AA135" s="83"/>
      <c r="AB135" s="5" t="n">
        <f aca="false">2.5*LOG10(($D$1)^2/$I135^2)+$Q$1</f>
        <v>14.404067961404</v>
      </c>
      <c r="AC135" s="75" t="s">
        <v>234</v>
      </c>
    </row>
    <row r="136" customFormat="false" ht="11.25" hidden="false" customHeight="false" outlineLevel="0" collapsed="false">
      <c r="B136" s="53" t="n">
        <v>25</v>
      </c>
      <c r="C136" s="54" t="s">
        <v>101</v>
      </c>
      <c r="D136" s="3" t="s">
        <v>69</v>
      </c>
      <c r="E136" s="2" t="s">
        <v>70</v>
      </c>
      <c r="F136" s="53" t="n">
        <v>70</v>
      </c>
      <c r="G136" s="48" t="n">
        <f aca="false">$H$1/B136</f>
        <v>76</v>
      </c>
      <c r="H136" s="55" t="n">
        <f aca="false">+G136/$D$1</f>
        <v>0.598425196850394</v>
      </c>
      <c r="I136" s="56" t="n">
        <f aca="false">+B136/$F$1</f>
        <v>1.67105263157895</v>
      </c>
      <c r="J136" s="57"/>
      <c r="K136" s="5" t="n">
        <f aca="false">M136*$H$1/57.3</f>
        <v>30.5410122164049</v>
      </c>
      <c r="L136" s="58" t="n">
        <f aca="false">(F136/G136)/2</f>
        <v>0.460526315789474</v>
      </c>
      <c r="M136" s="58" t="n">
        <f aca="false">F136/G136</f>
        <v>0.921052631578947</v>
      </c>
      <c r="N136" s="58" t="n">
        <f aca="false">M136-O136</f>
        <v>0.921052631578947</v>
      </c>
      <c r="O136" s="59" t="n">
        <f aca="false">VALUE(LEFT(M136,1))</f>
        <v>0</v>
      </c>
      <c r="P136" s="60" t="s">
        <v>43</v>
      </c>
      <c r="Q136" s="61" t="n">
        <f aca="false">N136*60</f>
        <v>55.2631578947368</v>
      </c>
      <c r="R136" s="60" t="s">
        <v>44</v>
      </c>
      <c r="S136" s="62" t="n">
        <v>2</v>
      </c>
      <c r="T136" s="63" t="n">
        <v>180</v>
      </c>
      <c r="U136" s="63"/>
      <c r="V136" s="64"/>
      <c r="W136" s="64"/>
      <c r="AB136" s="5" t="n">
        <f aca="false">2.5*LOG10(($D$1)^2/$I136^2)+$Q$1</f>
        <v>14.404067961404</v>
      </c>
    </row>
    <row r="137" customFormat="false" ht="11.25" hidden="false" customHeight="false" outlineLevel="0" collapsed="false">
      <c r="B137" s="2" t="n">
        <v>25</v>
      </c>
      <c r="C137" s="54" t="s">
        <v>72</v>
      </c>
      <c r="D137" s="60" t="s">
        <v>117</v>
      </c>
      <c r="E137" s="50" t="s">
        <v>42</v>
      </c>
      <c r="F137" s="50" t="n">
        <v>65</v>
      </c>
      <c r="G137" s="48" t="n">
        <f aca="false">$H$1/B137</f>
        <v>76</v>
      </c>
      <c r="H137" s="55" t="n">
        <f aca="false">+G137/$D$1</f>
        <v>0.598425196850394</v>
      </c>
      <c r="I137" s="56" t="n">
        <f aca="false">+B137/$F$1</f>
        <v>1.67105263157895</v>
      </c>
      <c r="J137" s="48"/>
      <c r="K137" s="5" t="n">
        <f aca="false">M137*$H$1/57.3</f>
        <v>28.3595113438045</v>
      </c>
      <c r="L137" s="58" t="n">
        <f aca="false">(F137/G137)/2</f>
        <v>0.427631578947368</v>
      </c>
      <c r="M137" s="58" t="n">
        <f aca="false">F137/G137</f>
        <v>0.855263157894737</v>
      </c>
      <c r="N137" s="58" t="n">
        <f aca="false">M137-O137</f>
        <v>0.855263157894737</v>
      </c>
      <c r="O137" s="59" t="n">
        <f aca="false">VALUE(LEFT(M137,1))</f>
        <v>0</v>
      </c>
      <c r="P137" s="60" t="s">
        <v>43</v>
      </c>
      <c r="Q137" s="61" t="n">
        <f aca="false">N137*60</f>
        <v>51.3157894736842</v>
      </c>
      <c r="R137" s="60" t="s">
        <v>44</v>
      </c>
      <c r="S137" s="62" t="s">
        <v>74</v>
      </c>
      <c r="T137" s="59" t="n">
        <v>70</v>
      </c>
      <c r="U137" s="59"/>
      <c r="V137" s="64"/>
      <c r="W137" s="64"/>
      <c r="AB137" s="5" t="n">
        <f aca="false">2.5*LOG10(($D$1)^2/$I137^2)+$Q$1</f>
        <v>14.404067961404</v>
      </c>
    </row>
    <row r="138" customFormat="false" ht="11.25" hidden="false" customHeight="false" outlineLevel="0" collapsed="false">
      <c r="B138" s="53" t="n">
        <v>25</v>
      </c>
      <c r="C138" s="54" t="s">
        <v>235</v>
      </c>
      <c r="D138" s="3" t="s">
        <v>69</v>
      </c>
      <c r="E138" s="2" t="s">
        <v>42</v>
      </c>
      <c r="F138" s="53" t="n">
        <v>60</v>
      </c>
      <c r="G138" s="48" t="n">
        <f aca="false">$H$1/B138</f>
        <v>76</v>
      </c>
      <c r="H138" s="55" t="n">
        <f aca="false">+G138/$D$1</f>
        <v>0.598425196850394</v>
      </c>
      <c r="I138" s="56" t="n">
        <f aca="false">+B138/$F$1</f>
        <v>1.67105263157895</v>
      </c>
      <c r="J138" s="57"/>
      <c r="K138" s="5" t="n">
        <f aca="false">M138*$H$1/57.3</f>
        <v>26.1780104712042</v>
      </c>
      <c r="L138" s="58" t="n">
        <f aca="false">(F138/G138)/2</f>
        <v>0.394736842105263</v>
      </c>
      <c r="M138" s="58" t="n">
        <f aca="false">F138/G138</f>
        <v>0.789473684210526</v>
      </c>
      <c r="N138" s="58" t="n">
        <f aca="false">M138-O138</f>
        <v>0.789473684210526</v>
      </c>
      <c r="O138" s="59" t="n">
        <f aca="false">VALUE(LEFT(M138,1))</f>
        <v>0</v>
      </c>
      <c r="P138" s="60" t="s">
        <v>43</v>
      </c>
      <c r="Q138" s="61" t="n">
        <f aca="false">N138*60</f>
        <v>47.3684210526316</v>
      </c>
      <c r="R138" s="60" t="s">
        <v>44</v>
      </c>
      <c r="S138" s="62" t="s">
        <v>74</v>
      </c>
      <c r="T138" s="63" t="n">
        <v>90</v>
      </c>
      <c r="U138" s="63"/>
      <c r="V138" s="64"/>
      <c r="W138" s="64"/>
      <c r="AB138" s="5" t="n">
        <f aca="false">2.5*LOG10(($D$1)^2/$I138^2)+$Q$1</f>
        <v>14.404067961404</v>
      </c>
      <c r="AC138" s="8" t="s">
        <v>176</v>
      </c>
    </row>
    <row r="139" customFormat="false" ht="11.25" hidden="false" customHeight="false" outlineLevel="0" collapsed="false">
      <c r="B139" s="53" t="n">
        <v>25</v>
      </c>
      <c r="C139" s="54" t="s">
        <v>236</v>
      </c>
      <c r="D139" s="3" t="s">
        <v>48</v>
      </c>
      <c r="E139" s="2" t="n">
        <v>6</v>
      </c>
      <c r="F139" s="53" t="n">
        <v>55</v>
      </c>
      <c r="G139" s="48" t="n">
        <f aca="false">$H$1/B139</f>
        <v>76</v>
      </c>
      <c r="H139" s="55" t="n">
        <f aca="false">+G139/$D$1</f>
        <v>0.598425196850394</v>
      </c>
      <c r="I139" s="56" t="n">
        <f aca="false">+B139/$F$1</f>
        <v>1.67105263157895</v>
      </c>
      <c r="J139" s="57" t="n">
        <v>20</v>
      </c>
      <c r="K139" s="5" t="n">
        <f aca="false">M139*$H$1/57.3</f>
        <v>23.9965095986038</v>
      </c>
      <c r="L139" s="58" t="n">
        <f aca="false">(F139/G139)/2</f>
        <v>0.361842105263158</v>
      </c>
      <c r="M139" s="58" t="n">
        <f aca="false">F139/G139</f>
        <v>0.723684210526316</v>
      </c>
      <c r="N139" s="58" t="n">
        <f aca="false">M139-O139</f>
        <v>0.723684210526316</v>
      </c>
      <c r="O139" s="59" t="n">
        <f aca="false">VALUE(LEFT(M139,1))</f>
        <v>0</v>
      </c>
      <c r="P139" s="60" t="s">
        <v>43</v>
      </c>
      <c r="Q139" s="61" t="n">
        <f aca="false">N139*60</f>
        <v>43.421052631579</v>
      </c>
      <c r="R139" s="60" t="s">
        <v>44</v>
      </c>
      <c r="S139" s="62" t="s">
        <v>74</v>
      </c>
      <c r="T139" s="63"/>
      <c r="U139" s="63" t="n">
        <v>114</v>
      </c>
      <c r="V139" s="64"/>
      <c r="W139" s="64"/>
      <c r="AB139" s="5" t="n">
        <f aca="false">2.5*LOG10(($D$1)^2/$I139^2)+$Q$1</f>
        <v>14.404067961404</v>
      </c>
      <c r="AC139" s="8" t="s">
        <v>237</v>
      </c>
    </row>
    <row r="140" customFormat="false" ht="11.25" hidden="false" customHeight="false" outlineLevel="0" collapsed="false">
      <c r="B140" s="53" t="n">
        <v>25</v>
      </c>
      <c r="C140" s="54" t="s">
        <v>161</v>
      </c>
      <c r="D140" s="3" t="s">
        <v>162</v>
      </c>
      <c r="E140" s="2" t="s">
        <v>94</v>
      </c>
      <c r="F140" s="53" t="n">
        <v>54</v>
      </c>
      <c r="G140" s="48" t="n">
        <f aca="false">$H$1/B140</f>
        <v>76</v>
      </c>
      <c r="H140" s="55" t="n">
        <f aca="false">+G140/$D$1</f>
        <v>0.598425196850394</v>
      </c>
      <c r="I140" s="56" t="n">
        <f aca="false">+B140/$F$1</f>
        <v>1.67105263157895</v>
      </c>
      <c r="J140" s="57" t="n">
        <v>20</v>
      </c>
      <c r="K140" s="5" t="n">
        <f aca="false">M140*$H$1/57.3</f>
        <v>23.5602094240838</v>
      </c>
      <c r="L140" s="58" t="n">
        <f aca="false">(F140/G140)/2</f>
        <v>0.355263157894737</v>
      </c>
      <c r="M140" s="58" t="n">
        <f aca="false">F140/G140</f>
        <v>0.710526315789474</v>
      </c>
      <c r="N140" s="58" t="n">
        <f aca="false">M140-O140</f>
        <v>0.710526315789474</v>
      </c>
      <c r="O140" s="59" t="n">
        <f aca="false">VALUE(LEFT(M140,1))</f>
        <v>0</v>
      </c>
      <c r="P140" s="60" t="s">
        <v>43</v>
      </c>
      <c r="Q140" s="61" t="n">
        <f aca="false">N140*60</f>
        <v>42.6315789473684</v>
      </c>
      <c r="R140" s="60" t="s">
        <v>44</v>
      </c>
      <c r="S140" s="59" t="n">
        <v>1.25</v>
      </c>
      <c r="T140" s="63" t="n">
        <v>210</v>
      </c>
      <c r="U140" s="63" t="n">
        <v>120</v>
      </c>
      <c r="V140" s="64"/>
      <c r="W140" s="64"/>
      <c r="AB140" s="5" t="n">
        <f aca="false">2.5*LOG10(($D$1)^2/$I140^2)+$Q$1</f>
        <v>14.404067961404</v>
      </c>
    </row>
    <row r="141" customFormat="false" ht="11.25" hidden="false" customHeight="false" outlineLevel="0" collapsed="false">
      <c r="B141" s="53" t="n">
        <v>25</v>
      </c>
      <c r="C141" s="54" t="s">
        <v>238</v>
      </c>
      <c r="D141" s="3" t="s">
        <v>134</v>
      </c>
      <c r="E141" s="2" t="n">
        <v>4</v>
      </c>
      <c r="F141" s="53" t="n">
        <v>53</v>
      </c>
      <c r="G141" s="48" t="n">
        <f aca="false">$H$1/B141</f>
        <v>76</v>
      </c>
      <c r="H141" s="55" t="n">
        <f aca="false">+G141/$D$1</f>
        <v>0.598425196850394</v>
      </c>
      <c r="I141" s="56" t="n">
        <f aca="false">+B141/$F$1</f>
        <v>1.67105263157895</v>
      </c>
      <c r="J141" s="57" t="n">
        <v>20</v>
      </c>
      <c r="K141" s="5" t="n">
        <f aca="false">M141*$H$1/57.3</f>
        <v>23.1239092495637</v>
      </c>
      <c r="L141" s="58" t="n">
        <f aca="false">(F141/G141)/2</f>
        <v>0.348684210526316</v>
      </c>
      <c r="M141" s="58" t="n">
        <f aca="false">F141/G141</f>
        <v>0.697368421052632</v>
      </c>
      <c r="N141" s="58" t="n">
        <f aca="false">M141-O141</f>
        <v>0.697368421052632</v>
      </c>
      <c r="O141" s="59" t="n">
        <f aca="false">VALUE(LEFT(M141,1))</f>
        <v>0</v>
      </c>
      <c r="P141" s="60" t="s">
        <v>43</v>
      </c>
      <c r="Q141" s="61" t="n">
        <f aca="false">N141*60</f>
        <v>41.8421052631579</v>
      </c>
      <c r="R141" s="60" t="s">
        <v>44</v>
      </c>
      <c r="S141" s="62" t="n">
        <v>1.25</v>
      </c>
      <c r="T141" s="63" t="n">
        <v>33</v>
      </c>
      <c r="U141" s="63"/>
      <c r="V141" s="64" t="n">
        <v>8130</v>
      </c>
      <c r="W141" s="64"/>
      <c r="AB141" s="5" t="n">
        <f aca="false">2.5*LOG10(($D$1)^2/$I141^2)+$Q$1</f>
        <v>14.404067961404</v>
      </c>
      <c r="AC141" s="8" t="s">
        <v>239</v>
      </c>
    </row>
    <row r="142" customFormat="false" ht="11.25" hidden="false" customHeight="false" outlineLevel="0" collapsed="false">
      <c r="B142" s="53" t="n">
        <v>25</v>
      </c>
      <c r="C142" s="54" t="s">
        <v>65</v>
      </c>
      <c r="D142" s="3" t="s">
        <v>48</v>
      </c>
      <c r="E142" s="2" t="n">
        <v>4</v>
      </c>
      <c r="F142" s="53" t="n">
        <v>52</v>
      </c>
      <c r="G142" s="48" t="n">
        <f aca="false">$H$1/B142</f>
        <v>76</v>
      </c>
      <c r="H142" s="55" t="n">
        <f aca="false">+G142/$D$1</f>
        <v>0.598425196850394</v>
      </c>
      <c r="I142" s="56" t="n">
        <f aca="false">+B142/$F$1</f>
        <v>1.67105263157895</v>
      </c>
      <c r="J142" s="57"/>
      <c r="K142" s="5" t="n">
        <f aca="false">M142*$H$1/57.3</f>
        <v>22.6876090750436</v>
      </c>
      <c r="L142" s="58" t="n">
        <f aca="false">(F142/G142)/2</f>
        <v>0.342105263157895</v>
      </c>
      <c r="M142" s="58" t="n">
        <f aca="false">F142/G142</f>
        <v>0.68421052631579</v>
      </c>
      <c r="N142" s="58" t="n">
        <f aca="false">M142-O142</f>
        <v>0.68421052631579</v>
      </c>
      <c r="O142" s="59" t="n">
        <f aca="false">VALUE(LEFT(M142,1))</f>
        <v>0</v>
      </c>
      <c r="P142" s="60" t="s">
        <v>43</v>
      </c>
      <c r="Q142" s="61" t="n">
        <f aca="false">N142*60</f>
        <v>41.0526315789474</v>
      </c>
      <c r="R142" s="60" t="s">
        <v>44</v>
      </c>
      <c r="S142" s="62" t="n">
        <v>1.25</v>
      </c>
      <c r="T142" s="63"/>
      <c r="U142" s="63"/>
      <c r="V142" s="64"/>
      <c r="W142" s="64"/>
      <c r="AB142" s="5" t="n">
        <f aca="false">2.5*LOG10(($D$1)^2/$I142^2)+$Q$1</f>
        <v>14.404067961404</v>
      </c>
      <c r="AC142" s="8" t="s">
        <v>240</v>
      </c>
    </row>
    <row r="143" customFormat="false" ht="11.25" hidden="false" customHeight="false" outlineLevel="0" collapsed="false">
      <c r="B143" s="53" t="n">
        <v>25</v>
      </c>
      <c r="C143" s="54" t="s">
        <v>118</v>
      </c>
      <c r="D143" s="3" t="s">
        <v>119</v>
      </c>
      <c r="E143" s="2" t="s">
        <v>70</v>
      </c>
      <c r="F143" s="53" t="n">
        <v>52</v>
      </c>
      <c r="G143" s="48" t="n">
        <f aca="false">$H$1/B143</f>
        <v>76</v>
      </c>
      <c r="H143" s="55" t="n">
        <f aca="false">+G143/$D$1</f>
        <v>0.598425196850394</v>
      </c>
      <c r="I143" s="56" t="n">
        <f aca="false">+B143/$F$1</f>
        <v>1.67105263157895</v>
      </c>
      <c r="J143" s="57"/>
      <c r="K143" s="5" t="n">
        <f aca="false">M143*$H$1/57.3</f>
        <v>22.6876090750436</v>
      </c>
      <c r="L143" s="58" t="n">
        <f aca="false">(F143/G143)/2</f>
        <v>0.342105263157895</v>
      </c>
      <c r="M143" s="58" t="n">
        <f aca="false">F143/G143</f>
        <v>0.68421052631579</v>
      </c>
      <c r="N143" s="58" t="n">
        <f aca="false">M143-O143</f>
        <v>0.68421052631579</v>
      </c>
      <c r="O143" s="59" t="n">
        <f aca="false">VALUE(LEFT(M143,1))</f>
        <v>0</v>
      </c>
      <c r="P143" s="60" t="s">
        <v>43</v>
      </c>
      <c r="Q143" s="61" t="n">
        <f aca="false">N143*60</f>
        <v>41.0526315789474</v>
      </c>
      <c r="R143" s="60" t="s">
        <v>44</v>
      </c>
      <c r="S143" s="62" t="s">
        <v>74</v>
      </c>
      <c r="T143" s="63" t="n">
        <v>53</v>
      </c>
      <c r="U143" s="63"/>
      <c r="V143" s="64"/>
      <c r="W143" s="64"/>
      <c r="AB143" s="5" t="n">
        <f aca="false">2.5*LOG10(($D$1)^2/$I143^2)+$Q$1</f>
        <v>14.404067961404</v>
      </c>
      <c r="AC143" s="8" t="s">
        <v>120</v>
      </c>
    </row>
    <row r="144" customFormat="false" ht="11.25" hidden="false" customHeight="false" outlineLevel="0" collapsed="false">
      <c r="B144" s="53" t="n">
        <v>25</v>
      </c>
      <c r="C144" s="54" t="s">
        <v>241</v>
      </c>
      <c r="D144" s="3" t="s">
        <v>48</v>
      </c>
      <c r="E144" s="2" t="s">
        <v>50</v>
      </c>
      <c r="F144" s="53" t="n">
        <v>52</v>
      </c>
      <c r="G144" s="48" t="n">
        <f aca="false">$H$1/B144</f>
        <v>76</v>
      </c>
      <c r="H144" s="55" t="n">
        <f aca="false">+G144/$D$1</f>
        <v>0.598425196850394</v>
      </c>
      <c r="I144" s="56" t="n">
        <f aca="false">+B144/$F$1</f>
        <v>1.67105263157895</v>
      </c>
      <c r="J144" s="57" t="n">
        <v>14</v>
      </c>
      <c r="K144" s="5" t="n">
        <f aca="false">M144*$H$1/57.3</f>
        <v>22.6876090750436</v>
      </c>
      <c r="L144" s="58" t="n">
        <f aca="false">(F144/G144)/2</f>
        <v>0.342105263157895</v>
      </c>
      <c r="M144" s="58" t="n">
        <f aca="false">F144/G144</f>
        <v>0.68421052631579</v>
      </c>
      <c r="N144" s="58" t="n">
        <f aca="false">M144-O144</f>
        <v>0.68421052631579</v>
      </c>
      <c r="O144" s="59" t="n">
        <f aca="false">VALUE(LEFT(M144,1))</f>
        <v>0</v>
      </c>
      <c r="P144" s="60" t="s">
        <v>43</v>
      </c>
      <c r="Q144" s="61" t="n">
        <f aca="false">N144*60</f>
        <v>41.0526315789474</v>
      </c>
      <c r="R144" s="60" t="s">
        <v>44</v>
      </c>
      <c r="S144" s="62" t="s">
        <v>74</v>
      </c>
      <c r="T144" s="63" t="n">
        <v>35</v>
      </c>
      <c r="U144" s="63"/>
      <c r="V144" s="64" t="n">
        <v>2490</v>
      </c>
      <c r="W144" s="64" t="n">
        <v>426</v>
      </c>
      <c r="AB144" s="5" t="n">
        <f aca="false">2.5*LOG10(($D$1)^2/$I144^2)+$Q$1</f>
        <v>14.404067961404</v>
      </c>
      <c r="AC144" s="8" t="s">
        <v>242</v>
      </c>
    </row>
    <row r="145" customFormat="false" ht="11.25" hidden="false" customHeight="false" outlineLevel="0" collapsed="false">
      <c r="B145" s="53" t="n">
        <v>25</v>
      </c>
      <c r="C145" s="54" t="s">
        <v>152</v>
      </c>
      <c r="D145" s="3" t="s">
        <v>82</v>
      </c>
      <c r="E145" s="78" t="s">
        <v>216</v>
      </c>
      <c r="F145" s="53" t="n">
        <v>52</v>
      </c>
      <c r="G145" s="48" t="n">
        <f aca="false">$H$1/B145</f>
        <v>76</v>
      </c>
      <c r="H145" s="55" t="n">
        <f aca="false">+G145/$D$1</f>
        <v>0.598425196850394</v>
      </c>
      <c r="I145" s="56" t="n">
        <f aca="false">+B145/$F$1</f>
        <v>1.67105263157895</v>
      </c>
      <c r="J145" s="57"/>
      <c r="K145" s="5" t="n">
        <f aca="false">M145*$H$1/57.3</f>
        <v>22.6876090750436</v>
      </c>
      <c r="L145" s="58" t="n">
        <f aca="false">(F145/G145)/2</f>
        <v>0.342105263157895</v>
      </c>
      <c r="M145" s="58" t="n">
        <f aca="false">F145/G145</f>
        <v>0.68421052631579</v>
      </c>
      <c r="N145" s="58" t="n">
        <f aca="false">M145-O145</f>
        <v>0.68421052631579</v>
      </c>
      <c r="O145" s="59" t="n">
        <f aca="false">VALUE(LEFT(M145,1))</f>
        <v>0</v>
      </c>
      <c r="P145" s="60" t="s">
        <v>43</v>
      </c>
      <c r="Q145" s="61" t="n">
        <f aca="false">N145*60</f>
        <v>41.0526315789474</v>
      </c>
      <c r="R145" s="60" t="s">
        <v>44</v>
      </c>
      <c r="S145" s="62" t="s">
        <v>74</v>
      </c>
      <c r="T145" s="63" t="n">
        <v>50</v>
      </c>
      <c r="U145" s="63"/>
      <c r="V145" s="64"/>
      <c r="W145" s="64"/>
      <c r="AB145" s="5" t="n">
        <f aca="false">2.5*LOG10(($D$1)^2/$I145^2)+$Q$1</f>
        <v>14.404067961404</v>
      </c>
    </row>
    <row r="146" customFormat="false" ht="11.25" hidden="false" customHeight="false" outlineLevel="0" collapsed="false">
      <c r="B146" s="53" t="n">
        <v>25</v>
      </c>
      <c r="C146" s="54" t="s">
        <v>112</v>
      </c>
      <c r="D146" s="3" t="s">
        <v>48</v>
      </c>
      <c r="E146" s="2" t="n">
        <v>4</v>
      </c>
      <c r="F146" s="53" t="n">
        <v>52</v>
      </c>
      <c r="G146" s="48" t="n">
        <f aca="false">$H$1/B146</f>
        <v>76</v>
      </c>
      <c r="H146" s="55" t="n">
        <f aca="false">+G146/$D$1</f>
        <v>0.598425196850394</v>
      </c>
      <c r="I146" s="56" t="n">
        <f aca="false">+B146/$F$1</f>
        <v>1.67105263157895</v>
      </c>
      <c r="J146" s="96"/>
      <c r="K146" s="5"/>
      <c r="L146" s="58" t="n">
        <f aca="false">(F146/G146)/2</f>
        <v>0.342105263157895</v>
      </c>
      <c r="M146" s="58" t="n">
        <f aca="false">F146/G146</f>
        <v>0.68421052631579</v>
      </c>
      <c r="N146" s="58" t="n">
        <f aca="false">M146-O146</f>
        <v>0.68421052631579</v>
      </c>
      <c r="O146" s="59" t="n">
        <f aca="false">VALUE(LEFT(M146,1))</f>
        <v>0</v>
      </c>
      <c r="P146" s="60" t="s">
        <v>43</v>
      </c>
      <c r="Q146" s="61" t="n">
        <f aca="false">N146*60</f>
        <v>41.0526315789474</v>
      </c>
      <c r="R146" s="60" t="s">
        <v>44</v>
      </c>
      <c r="S146" s="59" t="n">
        <v>1.25</v>
      </c>
      <c r="T146" s="63" t="n">
        <v>60</v>
      </c>
      <c r="U146" s="63"/>
      <c r="V146" s="64"/>
      <c r="W146" s="64"/>
      <c r="X146" s="1" t="n">
        <v>110</v>
      </c>
      <c r="AB146" s="5" t="n">
        <f aca="false">2.5*LOG10(($D$1)^2/$I146^2)+$Q$1</f>
        <v>14.404067961404</v>
      </c>
      <c r="AC146" s="8" t="s">
        <v>243</v>
      </c>
    </row>
    <row r="147" customFormat="false" ht="11.25" hidden="false" customHeight="false" outlineLevel="0" collapsed="false">
      <c r="B147" s="53" t="n">
        <v>25</v>
      </c>
      <c r="C147" s="54" t="s">
        <v>133</v>
      </c>
      <c r="D147" s="3" t="s">
        <v>138</v>
      </c>
      <c r="E147" s="2" t="s">
        <v>42</v>
      </c>
      <c r="F147" s="53" t="n">
        <v>52</v>
      </c>
      <c r="G147" s="48" t="n">
        <f aca="false">$H$1/B147</f>
        <v>76</v>
      </c>
      <c r="H147" s="55" t="n">
        <f aca="false">+G147/$D$1</f>
        <v>0.598425196850394</v>
      </c>
      <c r="I147" s="56" t="n">
        <f aca="false">+B147/$F$1</f>
        <v>1.67105263157895</v>
      </c>
      <c r="J147" s="57"/>
      <c r="K147" s="5" t="n">
        <f aca="false">M147*$H$1/57.3</f>
        <v>22.6876090750436</v>
      </c>
      <c r="L147" s="58" t="n">
        <f aca="false">(F147/G147)/2</f>
        <v>0.342105263157895</v>
      </c>
      <c r="M147" s="58" t="n">
        <f aca="false">F147/G147</f>
        <v>0.68421052631579</v>
      </c>
      <c r="N147" s="58" t="n">
        <f aca="false">M147-O147</f>
        <v>0.68421052631579</v>
      </c>
      <c r="O147" s="59" t="n">
        <f aca="false">VALUE(LEFT(M147,1))</f>
        <v>0</v>
      </c>
      <c r="P147" s="60" t="s">
        <v>43</v>
      </c>
      <c r="Q147" s="61" t="n">
        <f aca="false">N147*60</f>
        <v>41.0526315789474</v>
      </c>
      <c r="R147" s="60" t="s">
        <v>44</v>
      </c>
      <c r="S147" s="62" t="n">
        <v>1.25</v>
      </c>
      <c r="T147" s="63"/>
      <c r="U147" s="63"/>
      <c r="V147" s="64"/>
      <c r="W147" s="64"/>
      <c r="AB147" s="5" t="n">
        <f aca="false">2.5*LOG10(($D$1)^2/$I147^2)+$Q$1</f>
        <v>14.404067961404</v>
      </c>
      <c r="AC147" s="8" t="s">
        <v>139</v>
      </c>
    </row>
    <row r="148" customFormat="false" ht="11.25" hidden="false" customHeight="false" outlineLevel="0" collapsed="false">
      <c r="B148" s="53" t="n">
        <v>25</v>
      </c>
      <c r="C148" s="54" t="s">
        <v>185</v>
      </c>
      <c r="D148" s="3" t="s">
        <v>225</v>
      </c>
      <c r="E148" s="2" t="n">
        <v>4</v>
      </c>
      <c r="F148" s="53" t="n">
        <v>50.8</v>
      </c>
      <c r="G148" s="48" t="n">
        <f aca="false">$H$1/B148</f>
        <v>76</v>
      </c>
      <c r="H148" s="55" t="n">
        <f aca="false">+G148/$D$1</f>
        <v>0.598425196850394</v>
      </c>
      <c r="I148" s="56" t="n">
        <f aca="false">+B148/$F$1</f>
        <v>1.67105263157895</v>
      </c>
      <c r="J148" s="96" t="n">
        <v>22.23</v>
      </c>
      <c r="K148" s="5" t="n">
        <f aca="false">M148*$H$1/57.3</f>
        <v>22.1640488656196</v>
      </c>
      <c r="L148" s="58" t="n">
        <f aca="false">(F148/G148)/2</f>
        <v>0.334210526315789</v>
      </c>
      <c r="M148" s="58" t="n">
        <f aca="false">F148/G148</f>
        <v>0.668421052631579</v>
      </c>
      <c r="N148" s="58" t="n">
        <f aca="false">M148-O148</f>
        <v>0.668421052631579</v>
      </c>
      <c r="O148" s="59" t="n">
        <f aca="false">VALUE(LEFT(M148,1))</f>
        <v>0</v>
      </c>
      <c r="P148" s="60" t="s">
        <v>43</v>
      </c>
      <c r="Q148" s="61" t="n">
        <f aca="false">N148*60</f>
        <v>40.1052631578947</v>
      </c>
      <c r="R148" s="60" t="s">
        <v>44</v>
      </c>
      <c r="S148" s="59" t="n">
        <v>1.25</v>
      </c>
      <c r="T148" s="63" t="n">
        <v>72</v>
      </c>
      <c r="U148" s="63"/>
      <c r="V148" s="64"/>
      <c r="W148" s="64"/>
      <c r="AB148" s="5" t="n">
        <f aca="false">2.5*LOG10(($D$1)^2/$I148^2)+$Q$1</f>
        <v>14.404067961404</v>
      </c>
    </row>
    <row r="149" customFormat="false" ht="11.25" hidden="false" customHeight="false" outlineLevel="0" collapsed="false">
      <c r="B149" s="53" t="n">
        <v>25</v>
      </c>
      <c r="C149" s="54" t="s">
        <v>65</v>
      </c>
      <c r="D149" s="3" t="s">
        <v>143</v>
      </c>
      <c r="E149" s="2" t="n">
        <v>4</v>
      </c>
      <c r="F149" s="53" t="n">
        <v>50</v>
      </c>
      <c r="G149" s="48" t="n">
        <f aca="false">$H$1/B149</f>
        <v>76</v>
      </c>
      <c r="H149" s="55" t="n">
        <f aca="false">+G149/$D$1</f>
        <v>0.598425196850394</v>
      </c>
      <c r="I149" s="56" t="n">
        <f aca="false">+B149/$F$1</f>
        <v>1.67105263157895</v>
      </c>
      <c r="J149" s="96"/>
      <c r="K149" s="5" t="n">
        <f aca="false">M149*$H$1/57.3</f>
        <v>21.8150087260035</v>
      </c>
      <c r="L149" s="58" t="n">
        <f aca="false">(F149/G149)/2</f>
        <v>0.328947368421053</v>
      </c>
      <c r="M149" s="58" t="n">
        <f aca="false">F149/G149</f>
        <v>0.657894736842105</v>
      </c>
      <c r="N149" s="58" t="n">
        <f aca="false">M149-O149</f>
        <v>0.657894736842105</v>
      </c>
      <c r="O149" s="59" t="n">
        <f aca="false">VALUE(LEFT(M149,1))</f>
        <v>0</v>
      </c>
      <c r="P149" s="60" t="s">
        <v>43</v>
      </c>
      <c r="Q149" s="61" t="n">
        <f aca="false">N149*60</f>
        <v>39.4736842105263</v>
      </c>
      <c r="R149" s="60" t="s">
        <v>44</v>
      </c>
      <c r="S149" s="59" t="n">
        <v>1.25</v>
      </c>
      <c r="T149" s="63" t="n">
        <v>30</v>
      </c>
      <c r="U149" s="63"/>
      <c r="V149" s="64"/>
      <c r="W149" s="64"/>
      <c r="X149" s="1" t="n">
        <v>112</v>
      </c>
      <c r="AB149" s="5" t="n">
        <f aca="false">2.5*LOG10(($D$1)^2/$I149^2)+$Q$1</f>
        <v>14.404067961404</v>
      </c>
      <c r="AC149" s="8" t="s">
        <v>244</v>
      </c>
    </row>
    <row r="150" customFormat="false" ht="11.25" hidden="false" customHeight="false" outlineLevel="0" collapsed="false">
      <c r="A150" s="1" t="s">
        <v>245</v>
      </c>
      <c r="B150" s="2" t="n">
        <v>25</v>
      </c>
      <c r="C150" s="54" t="s">
        <v>123</v>
      </c>
      <c r="D150" s="3" t="s">
        <v>62</v>
      </c>
      <c r="E150" s="2" t="n">
        <v>4</v>
      </c>
      <c r="F150" s="2" t="n">
        <v>50</v>
      </c>
      <c r="G150" s="48" t="n">
        <f aca="false">$H$1/B150</f>
        <v>76</v>
      </c>
      <c r="H150" s="55" t="n">
        <f aca="false">+G150/$D$1</f>
        <v>0.598425196850394</v>
      </c>
      <c r="I150" s="56" t="n">
        <f aca="false">+B150/$F$1</f>
        <v>1.67105263157895</v>
      </c>
      <c r="J150" s="4" t="n">
        <v>16</v>
      </c>
      <c r="K150" s="5" t="n">
        <f aca="false">M150*$H$1/57.3</f>
        <v>21.8150087260035</v>
      </c>
      <c r="L150" s="58" t="n">
        <f aca="false">(F150/G150)/2</f>
        <v>0.328947368421053</v>
      </c>
      <c r="M150" s="58" t="n">
        <f aca="false">F150/G150</f>
        <v>0.657894736842105</v>
      </c>
      <c r="N150" s="58" t="n">
        <f aca="false">M150-O150</f>
        <v>0.657894736842105</v>
      </c>
      <c r="O150" s="59" t="n">
        <f aca="false">VALUE(LEFT(M150,1))</f>
        <v>0</v>
      </c>
      <c r="P150" s="60" t="s">
        <v>43</v>
      </c>
      <c r="Q150" s="61" t="n">
        <f aca="false">N150*60</f>
        <v>39.4736842105263</v>
      </c>
      <c r="R150" s="60" t="s">
        <v>44</v>
      </c>
      <c r="S150" s="62" t="s">
        <v>74</v>
      </c>
      <c r="T150" s="1" t="n">
        <v>50</v>
      </c>
      <c r="V150" s="64"/>
      <c r="W150" s="64" t="n">
        <v>480</v>
      </c>
      <c r="X150" s="1" t="n">
        <v>97</v>
      </c>
      <c r="AB150" s="5" t="n">
        <f aca="false">2.5*LOG10(($D$1)^2/$I150^2)+$Q$1</f>
        <v>14.404067961404</v>
      </c>
      <c r="AC150" s="8" t="s">
        <v>246</v>
      </c>
    </row>
    <row r="151" customFormat="false" ht="11.25" hidden="false" customHeight="false" outlineLevel="0" collapsed="false">
      <c r="A151" s="1" t="s">
        <v>83</v>
      </c>
      <c r="B151" s="53" t="n">
        <v>25</v>
      </c>
      <c r="C151" s="54" t="s">
        <v>84</v>
      </c>
      <c r="D151" s="3" t="s">
        <v>48</v>
      </c>
      <c r="E151" s="2" t="n">
        <v>8</v>
      </c>
      <c r="F151" s="53" t="n">
        <v>50</v>
      </c>
      <c r="G151" s="48" t="n">
        <f aca="false">$H$1/B151</f>
        <v>76</v>
      </c>
      <c r="H151" s="55" t="n">
        <f aca="false">+G151/$D$1</f>
        <v>0.598425196850394</v>
      </c>
      <c r="I151" s="56" t="n">
        <f aca="false">+B151/$F$1</f>
        <v>1.67105263157895</v>
      </c>
      <c r="J151" s="57" t="n">
        <v>20</v>
      </c>
      <c r="K151" s="5" t="n">
        <f aca="false">M151*$H$1/57.3</f>
        <v>21.8150087260035</v>
      </c>
      <c r="L151" s="58" t="n">
        <f aca="false">(F151/G151)/2</f>
        <v>0.328947368421053</v>
      </c>
      <c r="M151" s="58" t="n">
        <f aca="false">F151/G151</f>
        <v>0.657894736842105</v>
      </c>
      <c r="N151" s="58" t="n">
        <f aca="false">M151-O151</f>
        <v>0.657894736842105</v>
      </c>
      <c r="O151" s="59" t="n">
        <f aca="false">VALUE(LEFT(M151,1))</f>
        <v>0</v>
      </c>
      <c r="P151" s="60" t="s">
        <v>43</v>
      </c>
      <c r="Q151" s="61" t="n">
        <f aca="false">N151*60</f>
        <v>39.4736842105263</v>
      </c>
      <c r="R151" s="60" t="s">
        <v>44</v>
      </c>
      <c r="S151" s="62" t="s">
        <v>74</v>
      </c>
      <c r="T151" s="63" t="n">
        <v>110</v>
      </c>
      <c r="U151" s="63"/>
      <c r="V151" s="64" t="n">
        <v>5320</v>
      </c>
      <c r="W151" s="64" t="n">
        <v>1076</v>
      </c>
      <c r="X151" s="1" t="n">
        <v>150</v>
      </c>
      <c r="AB151" s="5" t="n">
        <f aca="false">2.5*LOG10(($D$1)^2/$I151^2)+$Q$1</f>
        <v>14.404067961404</v>
      </c>
      <c r="AC151" s="8" t="s">
        <v>247</v>
      </c>
    </row>
    <row r="152" customFormat="false" ht="11.25" hidden="false" customHeight="false" outlineLevel="0" collapsed="false">
      <c r="B152" s="2" t="n">
        <v>25</v>
      </c>
      <c r="C152" s="54" t="s">
        <v>65</v>
      </c>
      <c r="D152" s="3" t="s">
        <v>127</v>
      </c>
      <c r="E152" s="2" t="n">
        <v>4</v>
      </c>
      <c r="F152" s="2" t="n">
        <v>50</v>
      </c>
      <c r="G152" s="48" t="n">
        <f aca="false">$H$1/B152</f>
        <v>76</v>
      </c>
      <c r="H152" s="55" t="n">
        <f aca="false">+G152/$D$1</f>
        <v>0.598425196850394</v>
      </c>
      <c r="I152" s="56" t="n">
        <f aca="false">+B152/$F$1</f>
        <v>1.67105263157895</v>
      </c>
      <c r="J152" s="57"/>
      <c r="K152" s="5" t="n">
        <f aca="false">M152*$H$1/57.3</f>
        <v>21.8150087260035</v>
      </c>
      <c r="L152" s="58" t="n">
        <f aca="false">(F152/G152)/2</f>
        <v>0.328947368421053</v>
      </c>
      <c r="M152" s="58" t="n">
        <f aca="false">F152/G152</f>
        <v>0.657894736842105</v>
      </c>
      <c r="N152" s="58" t="n">
        <f aca="false">M152-O152</f>
        <v>0.657894736842105</v>
      </c>
      <c r="O152" s="59" t="n">
        <f aca="false">VALUE(LEFT(M152,1))</f>
        <v>0</v>
      </c>
      <c r="P152" s="60" t="s">
        <v>43</v>
      </c>
      <c r="Q152" s="61" t="n">
        <f aca="false">N152*60</f>
        <v>39.4736842105263</v>
      </c>
      <c r="R152" s="60" t="s">
        <v>44</v>
      </c>
      <c r="S152" s="62" t="s">
        <v>74</v>
      </c>
      <c r="T152" s="63" t="n">
        <v>35</v>
      </c>
      <c r="U152" s="63"/>
      <c r="V152" s="64"/>
      <c r="W152" s="64"/>
      <c r="AB152" s="5" t="n">
        <f aca="false">2.5*LOG10(($D$1)^2/$I152^2)+$Q$1</f>
        <v>14.404067961404</v>
      </c>
      <c r="AC152" s="8" t="s">
        <v>178</v>
      </c>
    </row>
    <row r="153" customFormat="false" ht="11.25" hidden="false" customHeight="false" outlineLevel="0" collapsed="false">
      <c r="B153" s="53" t="n">
        <v>25</v>
      </c>
      <c r="C153" s="54" t="s">
        <v>248</v>
      </c>
      <c r="D153" s="3" t="s">
        <v>82</v>
      </c>
      <c r="E153" s="2" t="s">
        <v>249</v>
      </c>
      <c r="F153" s="53" t="n">
        <v>50</v>
      </c>
      <c r="G153" s="48" t="n">
        <f aca="false">$H$1/B153</f>
        <v>76</v>
      </c>
      <c r="H153" s="55" t="n">
        <f aca="false">+G153/$D$1</f>
        <v>0.598425196850394</v>
      </c>
      <c r="I153" s="56" t="n">
        <f aca="false">+B153/$F$1</f>
        <v>1.67105263157895</v>
      </c>
      <c r="J153" s="57"/>
      <c r="K153" s="5" t="n">
        <f aca="false">M153*$H$1/57.3</f>
        <v>21.8150087260035</v>
      </c>
      <c r="L153" s="58" t="n">
        <f aca="false">(F153/G153)/2</f>
        <v>0.328947368421053</v>
      </c>
      <c r="M153" s="58" t="n">
        <f aca="false">F153/G153</f>
        <v>0.657894736842105</v>
      </c>
      <c r="N153" s="58" t="n">
        <f aca="false">M153-O153</f>
        <v>0.657894736842105</v>
      </c>
      <c r="O153" s="59" t="n">
        <f aca="false">VALUE(LEFT(M153,1))</f>
        <v>0</v>
      </c>
      <c r="P153" s="60" t="s">
        <v>43</v>
      </c>
      <c r="Q153" s="61" t="n">
        <f aca="false">N153*60</f>
        <v>39.4736842105263</v>
      </c>
      <c r="R153" s="60" t="s">
        <v>44</v>
      </c>
      <c r="S153" s="62" t="s">
        <v>74</v>
      </c>
      <c r="T153" s="63" t="n">
        <v>34</v>
      </c>
      <c r="U153" s="63"/>
      <c r="V153" s="64"/>
      <c r="W153" s="64"/>
      <c r="AB153" s="5" t="n">
        <f aca="false">2.5*LOG10(($D$1)^2/$I153^2)+$Q$1</f>
        <v>14.404067961404</v>
      </c>
    </row>
    <row r="154" customFormat="false" ht="11.25" hidden="false" customHeight="false" outlineLevel="0" collapsed="false">
      <c r="A154" s="59" t="s">
        <v>250</v>
      </c>
      <c r="B154" s="50" t="n">
        <v>25</v>
      </c>
      <c r="C154" s="60" t="s">
        <v>65</v>
      </c>
      <c r="D154" s="60" t="s">
        <v>66</v>
      </c>
      <c r="E154" s="50" t="n">
        <v>4</v>
      </c>
      <c r="F154" s="50" t="n">
        <v>50</v>
      </c>
      <c r="G154" s="48" t="n">
        <f aca="false">$H$1/B154</f>
        <v>76</v>
      </c>
      <c r="H154" s="55" t="n">
        <f aca="false">+G154/$D$1</f>
        <v>0.598425196850394</v>
      </c>
      <c r="I154" s="56" t="n">
        <f aca="false">+B154/$F$1</f>
        <v>1.67105263157895</v>
      </c>
      <c r="J154" s="48" t="n">
        <v>17</v>
      </c>
      <c r="K154" s="5" t="n">
        <f aca="false">M154*$H$1/57.3</f>
        <v>21.8150087260035</v>
      </c>
      <c r="L154" s="58" t="n">
        <f aca="false">(F154/G154)/2</f>
        <v>0.328947368421053</v>
      </c>
      <c r="M154" s="58" t="n">
        <f aca="false">F154/G154</f>
        <v>0.657894736842105</v>
      </c>
      <c r="N154" s="58" t="n">
        <f aca="false">M154-O154</f>
        <v>0.657894736842105</v>
      </c>
      <c r="O154" s="59" t="n">
        <f aca="false">VALUE(LEFT(M154,1))</f>
        <v>0</v>
      </c>
      <c r="P154" s="60" t="s">
        <v>43</v>
      </c>
      <c r="Q154" s="61" t="n">
        <f aca="false">N154*60</f>
        <v>39.4736842105263</v>
      </c>
      <c r="R154" s="60" t="s">
        <v>44</v>
      </c>
      <c r="S154" s="62" t="s">
        <v>74</v>
      </c>
      <c r="T154" s="59" t="n">
        <v>95</v>
      </c>
      <c r="U154" s="59"/>
      <c r="V154" s="64"/>
      <c r="W154" s="64" t="n">
        <v>820</v>
      </c>
      <c r="X154" s="59" t="n">
        <v>120</v>
      </c>
      <c r="Y154" s="55" t="n">
        <v>7.5</v>
      </c>
      <c r="AA154" s="50" t="n">
        <v>3.3</v>
      </c>
      <c r="AB154" s="5" t="n">
        <f aca="false">2.5*LOG10(($D$1)^2/$I154^2)+$Q$1</f>
        <v>14.404067961404</v>
      </c>
      <c r="AC154" s="8" t="s">
        <v>251</v>
      </c>
    </row>
    <row r="155" customFormat="false" ht="11.25" hidden="false" customHeight="false" outlineLevel="0" collapsed="false">
      <c r="B155" s="53" t="n">
        <v>25</v>
      </c>
      <c r="C155" s="54" t="s">
        <v>252</v>
      </c>
      <c r="D155" s="3" t="s">
        <v>253</v>
      </c>
      <c r="E155" s="2" t="s">
        <v>102</v>
      </c>
      <c r="F155" s="53" t="n">
        <v>49</v>
      </c>
      <c r="G155" s="48" t="n">
        <f aca="false">$H$1/B155</f>
        <v>76</v>
      </c>
      <c r="H155" s="55" t="n">
        <f aca="false">+G155/$D$1</f>
        <v>0.598425196850394</v>
      </c>
      <c r="I155" s="56" t="n">
        <f aca="false">+B155/$F$1</f>
        <v>1.67105263157895</v>
      </c>
      <c r="J155" s="57"/>
      <c r="K155" s="5" t="n">
        <f aca="false">M155*$H$1/57.3</f>
        <v>21.3787085514834</v>
      </c>
      <c r="L155" s="58" t="n">
        <f aca="false">(F155/G155)/2</f>
        <v>0.322368421052632</v>
      </c>
      <c r="M155" s="58" t="n">
        <f aca="false">F155/G155</f>
        <v>0.644736842105263</v>
      </c>
      <c r="N155" s="58" t="n">
        <f aca="false">M155-O155</f>
        <v>0.644736842105263</v>
      </c>
      <c r="O155" s="59" t="n">
        <f aca="false">VALUE(LEFT(M155,1))</f>
        <v>0</v>
      </c>
      <c r="P155" s="60" t="s">
        <v>43</v>
      </c>
      <c r="Q155" s="61" t="n">
        <f aca="false">N155*60</f>
        <v>38.6842105263158</v>
      </c>
      <c r="R155" s="60" t="s">
        <v>44</v>
      </c>
      <c r="S155" s="59" t="n">
        <v>1.25</v>
      </c>
      <c r="T155" s="63"/>
      <c r="U155" s="63"/>
      <c r="V155" s="64" t="n">
        <v>2500</v>
      </c>
      <c r="W155" s="64"/>
      <c r="AB155" s="5" t="n">
        <f aca="false">2.5*LOG10(($D$1)^2/$I155^2)+$Q$1</f>
        <v>14.404067961404</v>
      </c>
    </row>
    <row r="156" customFormat="false" ht="11.25" hidden="false" customHeight="false" outlineLevel="0" collapsed="false">
      <c r="B156" s="53" t="n">
        <v>25</v>
      </c>
      <c r="C156" s="54" t="s">
        <v>209</v>
      </c>
      <c r="D156" s="3" t="s">
        <v>209</v>
      </c>
      <c r="E156" s="2" t="n">
        <v>4</v>
      </c>
      <c r="F156" s="53" t="n">
        <v>48</v>
      </c>
      <c r="G156" s="48" t="n">
        <f aca="false">$H$1/B156</f>
        <v>76</v>
      </c>
      <c r="H156" s="55" t="n">
        <f aca="false">+G156/$D$1</f>
        <v>0.598425196850394</v>
      </c>
      <c r="I156" s="56" t="n">
        <f aca="false">+B156/$F$1</f>
        <v>1.67105263157895</v>
      </c>
      <c r="J156" s="96"/>
      <c r="K156" s="5" t="n">
        <f aca="false">M156*$H$1/57.3</f>
        <v>20.9424083769634</v>
      </c>
      <c r="L156" s="58" t="n">
        <f aca="false">(F156/G156)/2</f>
        <v>0.315789473684211</v>
      </c>
      <c r="M156" s="58" t="n">
        <f aca="false">F156/G156</f>
        <v>0.631578947368421</v>
      </c>
      <c r="N156" s="58" t="n">
        <f aca="false">M156-O156</f>
        <v>0.631578947368421</v>
      </c>
      <c r="O156" s="59" t="n">
        <f aca="false">VALUE(LEFT(M156,1))</f>
        <v>0</v>
      </c>
      <c r="P156" s="60" t="s">
        <v>43</v>
      </c>
      <c r="Q156" s="61" t="n">
        <f aca="false">N156*60</f>
        <v>37.8947368421053</v>
      </c>
      <c r="R156" s="60" t="s">
        <v>44</v>
      </c>
      <c r="S156" s="59" t="n">
        <v>1.25</v>
      </c>
      <c r="T156" s="63" t="n">
        <v>200</v>
      </c>
      <c r="U156" s="63"/>
      <c r="V156" s="64"/>
      <c r="W156" s="64"/>
      <c r="AB156" s="5" t="n">
        <f aca="false">2.5*LOG10(($D$1)^2/$I156^2)+$Q$1</f>
        <v>14.404067961404</v>
      </c>
      <c r="AC156" s="8" t="s">
        <v>254</v>
      </c>
    </row>
    <row r="157" customFormat="false" ht="11.25" hidden="false" customHeight="false" outlineLevel="0" collapsed="false">
      <c r="A157" s="1" t="s">
        <v>158</v>
      </c>
      <c r="B157" s="53" t="n">
        <v>25</v>
      </c>
      <c r="C157" s="54" t="s">
        <v>159</v>
      </c>
      <c r="D157" s="3" t="s">
        <v>160</v>
      </c>
      <c r="E157" s="2" t="n">
        <v>4</v>
      </c>
      <c r="F157" s="53" t="n">
        <v>48</v>
      </c>
      <c r="G157" s="48" t="n">
        <f aca="false">$H$1/B157</f>
        <v>76</v>
      </c>
      <c r="H157" s="55" t="n">
        <f aca="false">+G157/$D$1</f>
        <v>0.598425196850394</v>
      </c>
      <c r="I157" s="56" t="n">
        <f aca="false">+B157/$F$1</f>
        <v>1.67105263157895</v>
      </c>
      <c r="J157" s="76"/>
      <c r="K157" s="5" t="n">
        <f aca="false">M157*$H$1/57.3</f>
        <v>20.9424083769634</v>
      </c>
      <c r="L157" s="58" t="n">
        <f aca="false">(F157/G157)/2</f>
        <v>0.315789473684211</v>
      </c>
      <c r="M157" s="58" t="n">
        <f aca="false">F157/G157</f>
        <v>0.631578947368421</v>
      </c>
      <c r="N157" s="58" t="n">
        <f aca="false">M157-O157</f>
        <v>0.631578947368421</v>
      </c>
      <c r="O157" s="59" t="n">
        <f aca="false">VALUE(LEFT(M157,1))</f>
        <v>0</v>
      </c>
      <c r="P157" s="60" t="s">
        <v>43</v>
      </c>
      <c r="Q157" s="61" t="n">
        <f aca="false">N157*60</f>
        <v>37.8947368421053</v>
      </c>
      <c r="R157" s="60" t="s">
        <v>44</v>
      </c>
      <c r="S157" s="59" t="n">
        <v>1.25</v>
      </c>
      <c r="T157" s="63"/>
      <c r="U157" s="63" t="n">
        <v>120</v>
      </c>
      <c r="V157" s="64"/>
      <c r="W157" s="64"/>
      <c r="AB157" s="5" t="n">
        <f aca="false">2.5*LOG10(($D$1)^2/$I157^2)+$Q$1</f>
        <v>14.404067961404</v>
      </c>
    </row>
    <row r="158" s="75" customFormat="true" ht="11.25" hidden="false" customHeight="false" outlineLevel="0" collapsed="false">
      <c r="A158" s="79"/>
      <c r="B158" s="80" t="n">
        <v>25</v>
      </c>
      <c r="C158" s="81" t="s">
        <v>156</v>
      </c>
      <c r="D158" s="82" t="s">
        <v>219</v>
      </c>
      <c r="E158" s="83" t="n">
        <v>5</v>
      </c>
      <c r="F158" s="80" t="n">
        <v>48</v>
      </c>
      <c r="G158" s="68" t="n">
        <f aca="false">$H$1/B158</f>
        <v>76</v>
      </c>
      <c r="H158" s="55" t="n">
        <f aca="false">+G158/$D$1</f>
        <v>0.598425196850394</v>
      </c>
      <c r="I158" s="69" t="n">
        <f aca="false">+B158/$F$1</f>
        <v>1.67105263157895</v>
      </c>
      <c r="J158" s="94"/>
      <c r="K158" s="70" t="n">
        <f aca="false">M158*$H$1/57.3</f>
        <v>20.9424083769634</v>
      </c>
      <c r="L158" s="58" t="n">
        <f aca="false">(F158/G158)/2</f>
        <v>0.315789473684211</v>
      </c>
      <c r="M158" s="71" t="n">
        <f aca="false">F158/G158</f>
        <v>0.631578947368421</v>
      </c>
      <c r="N158" s="71" t="n">
        <f aca="false">M158-O158</f>
        <v>0.631578947368421</v>
      </c>
      <c r="O158" s="65" t="n">
        <f aca="false">VALUE(LEFT(M158,1))</f>
        <v>0</v>
      </c>
      <c r="P158" s="67" t="s">
        <v>43</v>
      </c>
      <c r="Q158" s="72" t="n">
        <f aca="false">N158*60</f>
        <v>37.8947368421053</v>
      </c>
      <c r="R158" s="67" t="s">
        <v>44</v>
      </c>
      <c r="S158" s="87" t="n">
        <v>1.25</v>
      </c>
      <c r="T158" s="85" t="n">
        <v>100</v>
      </c>
      <c r="U158" s="85"/>
      <c r="V158" s="73"/>
      <c r="W158" s="73" t="n">
        <v>1423</v>
      </c>
      <c r="X158" s="79" t="n">
        <v>116</v>
      </c>
      <c r="Y158" s="70"/>
      <c r="Z158" s="83"/>
      <c r="AA158" s="83"/>
      <c r="AB158" s="5" t="n">
        <f aca="false">2.5*LOG10(($D$1)^2/$I158^2)+$Q$1</f>
        <v>14.404067961404</v>
      </c>
      <c r="AC158" s="75" t="s">
        <v>255</v>
      </c>
    </row>
    <row r="159" s="2" customFormat="true" ht="11.25" hidden="false" customHeight="true" outlineLevel="0" collapsed="false">
      <c r="A159" s="39"/>
      <c r="B159" s="40" t="n">
        <v>25</v>
      </c>
      <c r="C159" s="77" t="s">
        <v>65</v>
      </c>
      <c r="D159" s="27" t="s">
        <v>141</v>
      </c>
      <c r="E159" s="44" t="n">
        <v>4</v>
      </c>
      <c r="F159" s="40" t="n">
        <v>46</v>
      </c>
      <c r="G159" s="48" t="n">
        <f aca="false">$H$1/B159</f>
        <v>76</v>
      </c>
      <c r="H159" s="55" t="n">
        <f aca="false">+G159/$D$1</f>
        <v>0.598425196850394</v>
      </c>
      <c r="I159" s="56" t="n">
        <f aca="false">+B159/$F$1</f>
        <v>1.67105263157895</v>
      </c>
      <c r="J159" s="57"/>
      <c r="K159" s="5" t="n">
        <f aca="false">M159*$H$1/57.3</f>
        <v>20.0698080279232</v>
      </c>
      <c r="L159" s="58" t="n">
        <f aca="false">(F159/G159)/2</f>
        <v>0.302631578947368</v>
      </c>
      <c r="M159" s="58" t="n">
        <f aca="false">F159/G159</f>
        <v>0.605263157894737</v>
      </c>
      <c r="N159" s="58" t="n">
        <f aca="false">M159-O159</f>
        <v>0.605263157894737</v>
      </c>
      <c r="O159" s="59" t="n">
        <f aca="false">VALUE(LEFT(M159,1))</f>
        <v>0</v>
      </c>
      <c r="P159" s="60" t="s">
        <v>43</v>
      </c>
      <c r="Q159" s="61" t="n">
        <f aca="false">N159*60</f>
        <v>36.3157894736842</v>
      </c>
      <c r="R159" s="60" t="s">
        <v>44</v>
      </c>
      <c r="S159" s="62" t="n">
        <v>1.25</v>
      </c>
      <c r="T159" s="63" t="n">
        <v>55</v>
      </c>
      <c r="U159" s="63" t="n">
        <v>73</v>
      </c>
      <c r="V159" s="64"/>
      <c r="W159" s="64"/>
      <c r="X159" s="1"/>
      <c r="Y159" s="5"/>
      <c r="AB159" s="5" t="n">
        <f aca="false">2.5*LOG10(($D$1)^2/$I159^2)+$Q$1</f>
        <v>14.404067961404</v>
      </c>
      <c r="AC159" s="52" t="s">
        <v>184</v>
      </c>
    </row>
    <row r="160" customFormat="false" ht="11.25" hidden="false" customHeight="false" outlineLevel="0" collapsed="false">
      <c r="B160" s="53" t="n">
        <v>25</v>
      </c>
      <c r="C160" s="60" t="s">
        <v>185</v>
      </c>
      <c r="D160" s="60" t="s">
        <v>117</v>
      </c>
      <c r="E160" s="50" t="s">
        <v>70</v>
      </c>
      <c r="F160" s="50" t="n">
        <v>45</v>
      </c>
      <c r="G160" s="48" t="n">
        <f aca="false">$H$1/B160</f>
        <v>76</v>
      </c>
      <c r="H160" s="55" t="n">
        <f aca="false">+G160/$D$1</f>
        <v>0.598425196850394</v>
      </c>
      <c r="I160" s="56" t="n">
        <f aca="false">+B160/$F$1</f>
        <v>1.67105263157895</v>
      </c>
      <c r="J160" s="48"/>
      <c r="K160" s="5" t="n">
        <f aca="false">M160*$H$1/57.3</f>
        <v>19.6335078534031</v>
      </c>
      <c r="L160" s="58" t="n">
        <f aca="false">(F160/G160)/2</f>
        <v>0.296052631578947</v>
      </c>
      <c r="M160" s="58" t="n">
        <f aca="false">F160/G160</f>
        <v>0.592105263157895</v>
      </c>
      <c r="N160" s="58" t="n">
        <f aca="false">M160-O160</f>
        <v>0.592105263157895</v>
      </c>
      <c r="O160" s="59" t="n">
        <f aca="false">VALUE(LEFT(M160,1))</f>
        <v>0</v>
      </c>
      <c r="P160" s="60" t="s">
        <v>43</v>
      </c>
      <c r="Q160" s="61" t="n">
        <f aca="false">N160*60</f>
        <v>35.5263157894737</v>
      </c>
      <c r="R160" s="60" t="s">
        <v>44</v>
      </c>
      <c r="S160" s="62" t="s">
        <v>74</v>
      </c>
      <c r="T160" s="59" t="n">
        <v>50</v>
      </c>
      <c r="U160" s="59"/>
      <c r="V160" s="64"/>
      <c r="W160" s="64"/>
      <c r="AB160" s="5" t="n">
        <f aca="false">2.5*LOG10(($D$1)^2/$I160^2)+$Q$1</f>
        <v>14.404067961404</v>
      </c>
    </row>
    <row r="161" customFormat="false" ht="11.25" hidden="false" customHeight="false" outlineLevel="0" collapsed="false">
      <c r="B161" s="53" t="n">
        <v>25</v>
      </c>
      <c r="C161" s="54" t="s">
        <v>58</v>
      </c>
      <c r="D161" s="60" t="s">
        <v>59</v>
      </c>
      <c r="E161" s="50" t="n">
        <v>3</v>
      </c>
      <c r="F161" s="50" t="n">
        <v>45</v>
      </c>
      <c r="G161" s="48" t="n">
        <f aca="false">$H$1/B161</f>
        <v>76</v>
      </c>
      <c r="H161" s="55" t="n">
        <f aca="false">+G161/$D$1</f>
        <v>0.598425196850394</v>
      </c>
      <c r="I161" s="56" t="n">
        <f aca="false">+B161/$F$1</f>
        <v>1.67105263157895</v>
      </c>
      <c r="J161" s="55" t="n">
        <v>16.5</v>
      </c>
      <c r="K161" s="5" t="n">
        <f aca="false">M161*$H$1/57.3</f>
        <v>19.6335078534031</v>
      </c>
      <c r="L161" s="58" t="n">
        <f aca="false">(F161/G161)/2</f>
        <v>0.296052631578947</v>
      </c>
      <c r="M161" s="58" t="n">
        <f aca="false">F161/G161</f>
        <v>0.592105263157895</v>
      </c>
      <c r="N161" s="58" t="n">
        <f aca="false">M161-O161</f>
        <v>0.592105263157895</v>
      </c>
      <c r="O161" s="59" t="n">
        <f aca="false">VALUE(LEFT(M161,1))</f>
        <v>0</v>
      </c>
      <c r="P161" s="60" t="s">
        <v>43</v>
      </c>
      <c r="Q161" s="61" t="n">
        <f aca="false">N161*60</f>
        <v>35.5263157894737</v>
      </c>
      <c r="R161" s="60" t="s">
        <v>44</v>
      </c>
      <c r="S161" s="62" t="s">
        <v>74</v>
      </c>
      <c r="T161" s="59" t="n">
        <v>35</v>
      </c>
      <c r="U161" s="59"/>
      <c r="V161" s="64"/>
      <c r="W161" s="64"/>
      <c r="X161" s="1" t="n">
        <v>90</v>
      </c>
      <c r="AB161" s="5" t="n">
        <f aca="false">2.5*LOG10(($D$1)^2/$I161^2)+$Q$1</f>
        <v>14.404067961404</v>
      </c>
    </row>
    <row r="162" customFormat="false" ht="11.25" hidden="false" customHeight="false" outlineLevel="0" collapsed="false">
      <c r="B162" s="53" t="n">
        <v>25</v>
      </c>
      <c r="C162" s="54" t="s">
        <v>256</v>
      </c>
      <c r="D162" s="3" t="s">
        <v>257</v>
      </c>
      <c r="F162" s="53" t="n">
        <v>45</v>
      </c>
      <c r="G162" s="48" t="n">
        <f aca="false">$H$1/B162</f>
        <v>76</v>
      </c>
      <c r="H162" s="55" t="n">
        <f aca="false">+G162/$D$1</f>
        <v>0.598425196850394</v>
      </c>
      <c r="I162" s="56" t="n">
        <f aca="false">+B162/$F$1</f>
        <v>1.67105263157895</v>
      </c>
      <c r="J162" s="57"/>
      <c r="K162" s="5" t="n">
        <f aca="false">M162*$H$1/57.3</f>
        <v>19.6335078534031</v>
      </c>
      <c r="L162" s="58" t="n">
        <f aca="false">(F162/G162)/2</f>
        <v>0.296052631578947</v>
      </c>
      <c r="M162" s="58" t="n">
        <f aca="false">F162/G162</f>
        <v>0.592105263157895</v>
      </c>
      <c r="N162" s="58" t="n">
        <f aca="false">M162-O162</f>
        <v>0.592105263157895</v>
      </c>
      <c r="O162" s="59" t="n">
        <f aca="false">VALUE(LEFT(M162,1))</f>
        <v>0</v>
      </c>
      <c r="P162" s="60" t="s">
        <v>43</v>
      </c>
      <c r="Q162" s="61" t="n">
        <f aca="false">N162*60</f>
        <v>35.5263157894737</v>
      </c>
      <c r="R162" s="60" t="s">
        <v>44</v>
      </c>
      <c r="S162" s="62" t="n">
        <v>1.25</v>
      </c>
      <c r="T162" s="63" t="s">
        <v>258</v>
      </c>
      <c r="U162" s="63"/>
      <c r="V162" s="64"/>
      <c r="W162" s="64"/>
      <c r="AB162" s="5" t="n">
        <f aca="false">2.5*LOG10(($D$1)^2/$I162^2)+$Q$1</f>
        <v>14.404067961404</v>
      </c>
      <c r="AC162" s="8" t="s">
        <v>259</v>
      </c>
    </row>
    <row r="163" customFormat="false" ht="11.25" hidden="false" customHeight="false" outlineLevel="0" collapsed="false">
      <c r="B163" s="53" t="n">
        <v>25</v>
      </c>
      <c r="C163" s="54" t="s">
        <v>161</v>
      </c>
      <c r="D163" s="3" t="s">
        <v>162</v>
      </c>
      <c r="E163" s="2" t="s">
        <v>94</v>
      </c>
      <c r="F163" s="53" t="n">
        <v>44</v>
      </c>
      <c r="G163" s="48" t="n">
        <f aca="false">$H$1/B163</f>
        <v>76</v>
      </c>
      <c r="H163" s="55" t="n">
        <f aca="false">+G163/$D$1</f>
        <v>0.598425196850394</v>
      </c>
      <c r="I163" s="56" t="n">
        <f aca="false">+B163/$F$1</f>
        <v>1.67105263157895</v>
      </c>
      <c r="J163" s="57" t="n">
        <v>20</v>
      </c>
      <c r="K163" s="5" t="n">
        <f aca="false">M163*$H$1/57.3</f>
        <v>19.1972076788831</v>
      </c>
      <c r="L163" s="58" t="n">
        <f aca="false">(F163/G163)/2</f>
        <v>0.289473684210526</v>
      </c>
      <c r="M163" s="58" t="n">
        <f aca="false">F163/G163</f>
        <v>0.578947368421053</v>
      </c>
      <c r="N163" s="58" t="n">
        <f aca="false">M163-O163</f>
        <v>0.578947368421053</v>
      </c>
      <c r="O163" s="59" t="n">
        <f aca="false">VALUE(LEFT(M163,1))</f>
        <v>0</v>
      </c>
      <c r="P163" s="60" t="s">
        <v>43</v>
      </c>
      <c r="Q163" s="61" t="n">
        <f aca="false">N163*60</f>
        <v>34.7368421052632</v>
      </c>
      <c r="R163" s="60" t="s">
        <v>44</v>
      </c>
      <c r="S163" s="59" t="n">
        <v>1.25</v>
      </c>
      <c r="T163" s="63" t="n">
        <v>155</v>
      </c>
      <c r="U163" s="63" t="n">
        <v>120</v>
      </c>
      <c r="V163" s="64"/>
      <c r="W163" s="64"/>
      <c r="AB163" s="5" t="n">
        <f aca="false">2.5*LOG10(($D$1)^2/$I163^2)+$Q$1</f>
        <v>14.404067961404</v>
      </c>
      <c r="AC163" s="8" t="s">
        <v>260</v>
      </c>
    </row>
    <row r="164" s="75" customFormat="true" ht="11.25" hidden="false" customHeight="false" outlineLevel="0" collapsed="false">
      <c r="A164" s="79"/>
      <c r="B164" s="80" t="n">
        <v>25</v>
      </c>
      <c r="C164" s="81" t="s">
        <v>161</v>
      </c>
      <c r="D164" s="82" t="s">
        <v>162</v>
      </c>
      <c r="E164" s="83" t="s">
        <v>94</v>
      </c>
      <c r="F164" s="80" t="n">
        <v>44</v>
      </c>
      <c r="G164" s="68" t="n">
        <f aca="false">$H$1/B164</f>
        <v>76</v>
      </c>
      <c r="H164" s="55" t="n">
        <f aca="false">+G164/$D$1</f>
        <v>0.598425196850394</v>
      </c>
      <c r="I164" s="69" t="n">
        <f aca="false">+B164/$F$1</f>
        <v>1.67105263157895</v>
      </c>
      <c r="J164" s="94" t="n">
        <v>20</v>
      </c>
      <c r="K164" s="70" t="n">
        <f aca="false">M164*$H$1/57.3</f>
        <v>19.1972076788831</v>
      </c>
      <c r="L164" s="58" t="n">
        <f aca="false">(F164/G164)/2</f>
        <v>0.289473684210526</v>
      </c>
      <c r="M164" s="71" t="n">
        <f aca="false">F164/G164</f>
        <v>0.578947368421053</v>
      </c>
      <c r="N164" s="71" t="n">
        <f aca="false">M164-O164</f>
        <v>0.578947368421053</v>
      </c>
      <c r="O164" s="65" t="n">
        <f aca="false">VALUE(LEFT(M164,1))</f>
        <v>0</v>
      </c>
      <c r="P164" s="67" t="s">
        <v>43</v>
      </c>
      <c r="Q164" s="72" t="n">
        <f aca="false">N164*60</f>
        <v>34.7368421052632</v>
      </c>
      <c r="R164" s="67" t="s">
        <v>44</v>
      </c>
      <c r="S164" s="65" t="n">
        <v>1.25</v>
      </c>
      <c r="T164" s="85" t="n">
        <v>195</v>
      </c>
      <c r="U164" s="85" t="n">
        <v>120</v>
      </c>
      <c r="V164" s="73"/>
      <c r="W164" s="73"/>
      <c r="X164" s="79"/>
      <c r="Y164" s="70"/>
      <c r="Z164" s="83"/>
      <c r="AA164" s="83"/>
      <c r="AB164" s="5" t="n">
        <f aca="false">2.5*LOG10(($D$1)^2/$I164^2)+$Q$1</f>
        <v>14.404067961404</v>
      </c>
      <c r="AC164" s="75" t="s">
        <v>260</v>
      </c>
    </row>
    <row r="165" customFormat="false" ht="11.25" hidden="false" customHeight="false" outlineLevel="0" collapsed="false">
      <c r="B165" s="53" t="n">
        <v>25</v>
      </c>
      <c r="C165" s="54" t="s">
        <v>161</v>
      </c>
      <c r="D165" s="3" t="s">
        <v>162</v>
      </c>
      <c r="E165" s="2" t="s">
        <v>94</v>
      </c>
      <c r="F165" s="53" t="n">
        <v>42</v>
      </c>
      <c r="G165" s="48" t="n">
        <f aca="false">$H$1/B165</f>
        <v>76</v>
      </c>
      <c r="H165" s="55" t="n">
        <f aca="false">+G165/$D$1</f>
        <v>0.598425196850394</v>
      </c>
      <c r="I165" s="56" t="n">
        <f aca="false">+B165/$F$1</f>
        <v>1.67105263157895</v>
      </c>
      <c r="J165" s="57" t="n">
        <v>20</v>
      </c>
      <c r="K165" s="5" t="n">
        <f aca="false">M165*$H$1/57.3</f>
        <v>18.3246073298429</v>
      </c>
      <c r="L165" s="58" t="n">
        <f aca="false">(F165/G165)/2</f>
        <v>0.276315789473684</v>
      </c>
      <c r="M165" s="58" t="n">
        <f aca="false">F165/G165</f>
        <v>0.552631578947369</v>
      </c>
      <c r="N165" s="58" t="n">
        <f aca="false">M165-O165</f>
        <v>0.552631578947369</v>
      </c>
      <c r="O165" s="59" t="n">
        <f aca="false">VALUE(LEFT(M165,1))</f>
        <v>0</v>
      </c>
      <c r="P165" s="60" t="s">
        <v>43</v>
      </c>
      <c r="Q165" s="61" t="n">
        <f aca="false">N165*60</f>
        <v>33.1578947368421</v>
      </c>
      <c r="R165" s="60" t="s">
        <v>44</v>
      </c>
      <c r="S165" s="59" t="n">
        <v>1.25</v>
      </c>
      <c r="T165" s="63" t="n">
        <v>95</v>
      </c>
      <c r="U165" s="63" t="n">
        <v>120</v>
      </c>
      <c r="V165" s="64"/>
      <c r="W165" s="64"/>
      <c r="AB165" s="5" t="n">
        <f aca="false">2.5*LOG10(($D$1)^2/$I165^2)+$Q$1</f>
        <v>14.404067961404</v>
      </c>
      <c r="AC165" s="8" t="s">
        <v>260</v>
      </c>
    </row>
    <row r="166" s="75" customFormat="true" ht="11.25" hidden="false" customHeight="false" outlineLevel="0" collapsed="false">
      <c r="A166" s="79"/>
      <c r="B166" s="80" t="n">
        <v>25</v>
      </c>
      <c r="C166" s="81" t="s">
        <v>161</v>
      </c>
      <c r="D166" s="82" t="s">
        <v>162</v>
      </c>
      <c r="E166" s="83" t="s">
        <v>94</v>
      </c>
      <c r="F166" s="80" t="n">
        <v>42</v>
      </c>
      <c r="G166" s="68" t="n">
        <f aca="false">$H$1/B166</f>
        <v>76</v>
      </c>
      <c r="H166" s="55" t="n">
        <f aca="false">+G166/$D$1</f>
        <v>0.598425196850394</v>
      </c>
      <c r="I166" s="69" t="n">
        <f aca="false">+B166/$F$1</f>
        <v>1.67105263157895</v>
      </c>
      <c r="J166" s="94" t="n">
        <v>20</v>
      </c>
      <c r="K166" s="70" t="n">
        <f aca="false">M166*$H$1/57.3</f>
        <v>18.3246073298429</v>
      </c>
      <c r="L166" s="58" t="n">
        <f aca="false">(F166/G166)/2</f>
        <v>0.276315789473684</v>
      </c>
      <c r="M166" s="71" t="n">
        <f aca="false">F166/G166</f>
        <v>0.552631578947369</v>
      </c>
      <c r="N166" s="71" t="n">
        <f aca="false">M166-O166</f>
        <v>0.552631578947369</v>
      </c>
      <c r="O166" s="65" t="n">
        <f aca="false">VALUE(LEFT(M166,1))</f>
        <v>0</v>
      </c>
      <c r="P166" s="67" t="s">
        <v>43</v>
      </c>
      <c r="Q166" s="72" t="n">
        <f aca="false">N166*60</f>
        <v>33.1578947368421</v>
      </c>
      <c r="R166" s="67" t="s">
        <v>44</v>
      </c>
      <c r="S166" s="65" t="n">
        <v>1.25</v>
      </c>
      <c r="T166" s="85" t="n">
        <v>125</v>
      </c>
      <c r="U166" s="85" t="n">
        <v>120</v>
      </c>
      <c r="V166" s="73"/>
      <c r="W166" s="73"/>
      <c r="X166" s="79"/>
      <c r="Y166" s="70"/>
      <c r="Z166" s="83"/>
      <c r="AA166" s="83"/>
      <c r="AB166" s="5" t="n">
        <f aca="false">2.5*LOG10(($D$1)^2/$I166^2)+$Q$1</f>
        <v>14.404067961404</v>
      </c>
      <c r="AC166" s="75" t="s">
        <v>260</v>
      </c>
    </row>
    <row r="167" customFormat="false" ht="11.25" hidden="false" customHeight="false" outlineLevel="0" collapsed="false">
      <c r="A167" s="1" t="s">
        <v>60</v>
      </c>
      <c r="B167" s="2" t="n">
        <v>25</v>
      </c>
      <c r="C167" s="54" t="s">
        <v>140</v>
      </c>
      <c r="D167" s="3" t="s">
        <v>62</v>
      </c>
      <c r="E167" s="2" t="n">
        <v>3</v>
      </c>
      <c r="F167" s="2" t="n">
        <v>40</v>
      </c>
      <c r="G167" s="48" t="n">
        <f aca="false">$H$1/B167</f>
        <v>76</v>
      </c>
      <c r="H167" s="55" t="n">
        <f aca="false">+G167/$D$1</f>
        <v>0.598425196850394</v>
      </c>
      <c r="I167" s="56" t="n">
        <f aca="false">+B167/$F$1</f>
        <v>1.67105263157895</v>
      </c>
      <c r="J167" s="4" t="n">
        <v>16</v>
      </c>
      <c r="K167" s="5" t="n">
        <f aca="false">M167*$H$1/57.3</f>
        <v>17.4520069808028</v>
      </c>
      <c r="L167" s="58" t="n">
        <f aca="false">(F167/G167)/2</f>
        <v>0.263157894736842</v>
      </c>
      <c r="M167" s="58" t="n">
        <f aca="false">F167/G167</f>
        <v>0.526315789473684</v>
      </c>
      <c r="N167" s="58" t="n">
        <f aca="false">M167-O167</f>
        <v>0.526315789473684</v>
      </c>
      <c r="O167" s="59" t="n">
        <f aca="false">VALUE(LEFT(M167,1))</f>
        <v>0</v>
      </c>
      <c r="P167" s="60" t="s">
        <v>43</v>
      </c>
      <c r="Q167" s="61" t="n">
        <f aca="false">N167*60</f>
        <v>31.5789473684211</v>
      </c>
      <c r="R167" s="60" t="s">
        <v>44</v>
      </c>
      <c r="S167" s="62" t="s">
        <v>74</v>
      </c>
      <c r="T167" s="63" t="n">
        <v>37.95</v>
      </c>
      <c r="U167" s="63"/>
      <c r="V167" s="64"/>
      <c r="W167" s="64"/>
      <c r="AB167" s="5" t="n">
        <f aca="false">2.5*LOG10(($D$1)^2/$I167^2)+$Q$1</f>
        <v>14.404067961404</v>
      </c>
      <c r="AC167" s="8" t="s">
        <v>261</v>
      </c>
    </row>
    <row r="168" customFormat="false" ht="11.25" hidden="false" customHeight="false" outlineLevel="0" collapsed="false">
      <c r="B168" s="53" t="n">
        <v>25</v>
      </c>
      <c r="C168" s="54" t="s">
        <v>262</v>
      </c>
      <c r="D168" s="3" t="s">
        <v>48</v>
      </c>
      <c r="E168" s="2" t="n">
        <v>2</v>
      </c>
      <c r="F168" s="53" t="n">
        <v>32</v>
      </c>
      <c r="G168" s="48" t="n">
        <f aca="false">$H$1/B168</f>
        <v>76</v>
      </c>
      <c r="H168" s="55" t="n">
        <f aca="false">+G168/$D$1</f>
        <v>0.598425196850394</v>
      </c>
      <c r="I168" s="56" t="n">
        <f aca="false">+B168/$F$1</f>
        <v>1.67105263157895</v>
      </c>
      <c r="J168" s="57" t="n">
        <v>10</v>
      </c>
      <c r="K168" s="5" t="n">
        <f aca="false">M168*$H$1/57.3</f>
        <v>13.9616055846422</v>
      </c>
      <c r="L168" s="58" t="n">
        <f aca="false">(F168/G168)/2</f>
        <v>0.210526315789474</v>
      </c>
      <c r="M168" s="58" t="n">
        <f aca="false">F168/G168</f>
        <v>0.421052631578947</v>
      </c>
      <c r="N168" s="58" t="n">
        <f aca="false">M168-O168</f>
        <v>0.421052631578947</v>
      </c>
      <c r="O168" s="59" t="n">
        <f aca="false">VALUE(LEFT(M168,1))</f>
        <v>0</v>
      </c>
      <c r="P168" s="60" t="s">
        <v>43</v>
      </c>
      <c r="Q168" s="61" t="n">
        <f aca="false">N168*60</f>
        <v>25.2631578947368</v>
      </c>
      <c r="R168" s="60" t="s">
        <v>44</v>
      </c>
      <c r="S168" s="62" t="s">
        <v>74</v>
      </c>
      <c r="T168" s="63" t="n">
        <v>12</v>
      </c>
      <c r="U168" s="63"/>
      <c r="V168" s="64"/>
      <c r="W168" s="64"/>
      <c r="AB168" s="5" t="n">
        <f aca="false">2.5*LOG10(($D$1)^2/$I168^2)+$Q$1</f>
        <v>14.404067961404</v>
      </c>
    </row>
    <row r="169" customFormat="false" ht="11.25" hidden="false" customHeight="false" outlineLevel="0" collapsed="false">
      <c r="B169" s="53" t="n">
        <v>25</v>
      </c>
      <c r="C169" s="54" t="s">
        <v>263</v>
      </c>
      <c r="D169" s="3" t="s">
        <v>69</v>
      </c>
      <c r="E169" s="2" t="s">
        <v>70</v>
      </c>
      <c r="F169" s="53"/>
      <c r="G169" s="48" t="n">
        <f aca="false">$H$1/B169</f>
        <v>76</v>
      </c>
      <c r="H169" s="55" t="n">
        <f aca="false">+G169/$D$1</f>
        <v>0.598425196850394</v>
      </c>
      <c r="I169" s="56" t="n">
        <f aca="false">+B169/$F$1</f>
        <v>1.67105263157895</v>
      </c>
      <c r="J169" s="57"/>
      <c r="K169" s="5"/>
      <c r="L169" s="58" t="n">
        <f aca="false">(F169/G169)/2</f>
        <v>0</v>
      </c>
      <c r="M169" s="58"/>
      <c r="N169" s="58"/>
      <c r="O169" s="59"/>
      <c r="P169" s="60"/>
      <c r="Q169" s="61"/>
      <c r="R169" s="60"/>
      <c r="S169" s="62" t="s">
        <v>74</v>
      </c>
      <c r="T169" s="63"/>
      <c r="U169" s="63"/>
      <c r="V169" s="64"/>
      <c r="W169" s="64"/>
      <c r="AB169" s="5" t="n">
        <f aca="false">2.5*LOG10(($D$1)^2/$I169^2)+$Q$1</f>
        <v>14.404067961404</v>
      </c>
    </row>
    <row r="170" customFormat="false" ht="11.25" hidden="false" customHeight="false" outlineLevel="0" collapsed="false">
      <c r="B170" s="53" t="n">
        <v>25</v>
      </c>
      <c r="C170" s="54" t="s">
        <v>264</v>
      </c>
      <c r="D170" s="3" t="s">
        <v>165</v>
      </c>
      <c r="E170" s="2" t="s">
        <v>102</v>
      </c>
      <c r="F170" s="53"/>
      <c r="G170" s="48" t="n">
        <f aca="false">$H$1/B170</f>
        <v>76</v>
      </c>
      <c r="H170" s="55" t="n">
        <f aca="false">+G170/$D$1</f>
        <v>0.598425196850394</v>
      </c>
      <c r="I170" s="56" t="n">
        <f aca="false">+B170/$F$1</f>
        <v>1.67105263157895</v>
      </c>
      <c r="J170" s="57"/>
      <c r="K170" s="5"/>
      <c r="L170" s="58" t="n">
        <f aca="false">(F170/G170)/2</f>
        <v>0</v>
      </c>
      <c r="M170" s="58"/>
      <c r="N170" s="58"/>
      <c r="O170" s="59"/>
      <c r="P170" s="60"/>
      <c r="Q170" s="61"/>
      <c r="R170" s="60"/>
      <c r="S170" s="62" t="s">
        <v>74</v>
      </c>
      <c r="T170" s="63"/>
      <c r="U170" s="63"/>
      <c r="V170" s="64"/>
      <c r="W170" s="64" t="n">
        <v>1630</v>
      </c>
      <c r="AB170" s="5" t="n">
        <f aca="false">2.5*LOG10(($D$1)^2/$I170^2)+$Q$1</f>
        <v>14.404067961404</v>
      </c>
    </row>
    <row r="171" customFormat="false" ht="11.25" hidden="false" customHeight="false" outlineLevel="0" collapsed="false">
      <c r="B171" s="53" t="n">
        <v>25</v>
      </c>
      <c r="C171" s="54" t="s">
        <v>65</v>
      </c>
      <c r="D171" s="3" t="s">
        <v>73</v>
      </c>
      <c r="E171" s="2" t="s">
        <v>70</v>
      </c>
      <c r="F171" s="53"/>
      <c r="G171" s="48" t="n">
        <f aca="false">$H$1/B171</f>
        <v>76</v>
      </c>
      <c r="H171" s="55" t="n">
        <f aca="false">+G171/$D$1</f>
        <v>0.598425196850394</v>
      </c>
      <c r="I171" s="56" t="n">
        <f aca="false">+B171/$F$1</f>
        <v>1.67105263157895</v>
      </c>
      <c r="J171" s="57"/>
      <c r="K171" s="5"/>
      <c r="L171" s="58" t="n">
        <f aca="false">(F171/G171)/2</f>
        <v>0</v>
      </c>
      <c r="M171" s="58"/>
      <c r="N171" s="58"/>
      <c r="O171" s="59"/>
      <c r="P171" s="60"/>
      <c r="Q171" s="61"/>
      <c r="R171" s="60"/>
      <c r="S171" s="62" t="s">
        <v>74</v>
      </c>
      <c r="T171" s="63" t="n">
        <v>48</v>
      </c>
      <c r="U171" s="63"/>
      <c r="V171" s="64" t="n">
        <v>5390</v>
      </c>
      <c r="W171" s="64" t="n">
        <v>1091</v>
      </c>
      <c r="AB171" s="5" t="n">
        <f aca="false">2.5*LOG10(($D$1)^2/$I171^2)+$Q$1</f>
        <v>14.404067961404</v>
      </c>
    </row>
    <row r="172" customFormat="false" ht="11.25" hidden="false" customHeight="false" outlineLevel="0" collapsed="false">
      <c r="B172" s="53" t="n">
        <v>24.7</v>
      </c>
      <c r="C172" s="54" t="s">
        <v>193</v>
      </c>
      <c r="D172" s="54" t="s">
        <v>154</v>
      </c>
      <c r="E172" s="2" t="n">
        <v>8</v>
      </c>
      <c r="F172" s="53" t="n">
        <v>67</v>
      </c>
      <c r="G172" s="48" t="n">
        <f aca="false">$H$1/B172</f>
        <v>76.9230769230769</v>
      </c>
      <c r="H172" s="55" t="n">
        <f aca="false">+G172/$D$1</f>
        <v>0.605693519079346</v>
      </c>
      <c r="I172" s="56" t="n">
        <f aca="false">+B172/$F$1</f>
        <v>1.651</v>
      </c>
      <c r="J172" s="57" t="n">
        <v>13.3</v>
      </c>
      <c r="K172" s="5" t="n">
        <f aca="false">M172*$H$1/57.3</f>
        <v>28.8813263525305</v>
      </c>
      <c r="L172" s="58" t="n">
        <f aca="false">(F172/G172)/2</f>
        <v>0.4355</v>
      </c>
      <c r="M172" s="58" t="n">
        <f aca="false">F172/G172</f>
        <v>0.871</v>
      </c>
      <c r="N172" s="58" t="n">
        <f aca="false">M172-O172</f>
        <v>0.871</v>
      </c>
      <c r="O172" s="59" t="n">
        <f aca="false">VALUE(LEFT(M172,1))</f>
        <v>0</v>
      </c>
      <c r="P172" s="60" t="s">
        <v>43</v>
      </c>
      <c r="Q172" s="61" t="n">
        <f aca="false">N172*60</f>
        <v>52.26</v>
      </c>
      <c r="R172" s="60" t="s">
        <v>44</v>
      </c>
      <c r="S172" s="62" t="n">
        <v>1.25</v>
      </c>
      <c r="T172" s="63" t="n">
        <v>104</v>
      </c>
      <c r="U172" s="63"/>
      <c r="V172" s="64"/>
      <c r="W172" s="64"/>
      <c r="X172" s="1" t="n">
        <v>535</v>
      </c>
      <c r="AB172" s="5" t="n">
        <f aca="false">2.5*LOG10(($D$1)^2/$I172^2)+$Q$1</f>
        <v>14.4302832384658</v>
      </c>
    </row>
    <row r="173" customFormat="false" ht="11.25" hidden="false" customHeight="false" outlineLevel="0" collapsed="false">
      <c r="A173" s="1" t="s">
        <v>173</v>
      </c>
      <c r="B173" s="2" t="n">
        <v>24.5</v>
      </c>
      <c r="C173" s="54" t="s">
        <v>104</v>
      </c>
      <c r="D173" s="3" t="s">
        <v>62</v>
      </c>
      <c r="E173" s="53" t="n">
        <v>6</v>
      </c>
      <c r="F173" s="2" t="n">
        <v>67</v>
      </c>
      <c r="G173" s="48" t="n">
        <f aca="false">$H$1/B173</f>
        <v>77.5510204081633</v>
      </c>
      <c r="H173" s="55" t="n">
        <f aca="false">+G173/$D$1</f>
        <v>0.61063795596979</v>
      </c>
      <c r="I173" s="56" t="n">
        <f aca="false">+B173/$F$1</f>
        <v>1.63763157894737</v>
      </c>
      <c r="J173" s="4" t="n">
        <v>19</v>
      </c>
      <c r="K173" s="5" t="n">
        <f aca="false">M173*$H$1/57.3</f>
        <v>28.6474694589878</v>
      </c>
      <c r="L173" s="58" t="n">
        <f aca="false">(F173/G173)/2</f>
        <v>0.431973684210526</v>
      </c>
      <c r="M173" s="58" t="n">
        <f aca="false">F173/G173</f>
        <v>0.863947368421053</v>
      </c>
      <c r="N173" s="58" t="n">
        <f aca="false">M173-O173</f>
        <v>0.863947368421053</v>
      </c>
      <c r="O173" s="59" t="n">
        <f aca="false">VALUE(LEFT(M173,1))</f>
        <v>0</v>
      </c>
      <c r="P173" s="60" t="s">
        <v>43</v>
      </c>
      <c r="Q173" s="61" t="n">
        <f aca="false">N173*60</f>
        <v>51.8368421052632</v>
      </c>
      <c r="R173" s="60" t="s">
        <v>44</v>
      </c>
      <c r="S173" s="62" t="s">
        <v>74</v>
      </c>
      <c r="T173" s="1" t="n">
        <v>180</v>
      </c>
      <c r="V173" s="64"/>
      <c r="W173" s="64" t="n">
        <v>1703</v>
      </c>
      <c r="AB173" s="5" t="n">
        <f aca="false">2.5*LOG10(($D$1)^2/$I173^2)+$Q$1</f>
        <v>14.4479375829415</v>
      </c>
      <c r="AC173" s="8" t="s">
        <v>265</v>
      </c>
    </row>
    <row r="174" customFormat="false" ht="11.25" hidden="false" customHeight="false" outlineLevel="0" collapsed="false">
      <c r="A174" s="1" t="s">
        <v>109</v>
      </c>
      <c r="B174" s="53" t="n">
        <v>24</v>
      </c>
      <c r="C174" s="54" t="s">
        <v>207</v>
      </c>
      <c r="D174" s="3" t="s">
        <v>62</v>
      </c>
      <c r="E174" s="2" t="n">
        <v>6</v>
      </c>
      <c r="F174" s="53" t="n">
        <v>82</v>
      </c>
      <c r="G174" s="48" t="n">
        <f aca="false">$H$1/B174</f>
        <v>79.1666666666667</v>
      </c>
      <c r="H174" s="55" t="n">
        <f aca="false">+G174/$D$1</f>
        <v>0.623359580052494</v>
      </c>
      <c r="I174" s="56" t="n">
        <f aca="false">+B174/$F$1</f>
        <v>1.60421052631579</v>
      </c>
      <c r="J174" s="57"/>
      <c r="K174" s="5"/>
      <c r="L174" s="58" t="n">
        <f aca="false">(F174/G174)/2</f>
        <v>0.517894736842105</v>
      </c>
      <c r="M174" s="58" t="n">
        <f aca="false">F174/G174</f>
        <v>1.03578947368421</v>
      </c>
      <c r="N174" s="58" t="n">
        <f aca="false">M174-O174</f>
        <v>0.0357894736842104</v>
      </c>
      <c r="O174" s="59" t="n">
        <f aca="false">VALUE(LEFT(M174,1))</f>
        <v>1</v>
      </c>
      <c r="P174" s="60" t="s">
        <v>43</v>
      </c>
      <c r="Q174" s="61" t="n">
        <f aca="false">N174*60</f>
        <v>2.14736842105262</v>
      </c>
      <c r="R174" s="60" t="s">
        <v>44</v>
      </c>
      <c r="S174" s="62" t="n">
        <v>2</v>
      </c>
      <c r="T174" s="63" t="n">
        <v>399</v>
      </c>
      <c r="U174" s="63"/>
      <c r="V174" s="64"/>
      <c r="W174" s="64"/>
      <c r="AB174" s="5" t="n">
        <f aca="false">2.5*LOG10(($D$1)^2/$I174^2)+$Q$1</f>
        <v>14.4927117962061</v>
      </c>
      <c r="AC174" s="8" t="s">
        <v>208</v>
      </c>
    </row>
    <row r="175" customFormat="false" ht="11.25" hidden="false" customHeight="false" outlineLevel="0" collapsed="false">
      <c r="A175" s="1" t="s">
        <v>109</v>
      </c>
      <c r="B175" s="53" t="n">
        <v>24</v>
      </c>
      <c r="C175" s="54" t="s">
        <v>121</v>
      </c>
      <c r="D175" s="3" t="s">
        <v>62</v>
      </c>
      <c r="E175" s="2" t="n">
        <v>6</v>
      </c>
      <c r="F175" s="53" t="n">
        <v>68</v>
      </c>
      <c r="G175" s="48" t="n">
        <f aca="false">$H$1/B175</f>
        <v>79.1666666666667</v>
      </c>
      <c r="H175" s="55" t="n">
        <f aca="false">+G175/$D$1</f>
        <v>0.623359580052494</v>
      </c>
      <c r="I175" s="56" t="n">
        <f aca="false">+B175/$F$1</f>
        <v>1.60421052631579</v>
      </c>
      <c r="J175" s="57"/>
      <c r="K175" s="5"/>
      <c r="L175" s="58" t="n">
        <f aca="false">(F175/G175)/2</f>
        <v>0.429473684210526</v>
      </c>
      <c r="M175" s="58" t="n">
        <f aca="false">F175/G175</f>
        <v>0.858947368421053</v>
      </c>
      <c r="N175" s="58" t="n">
        <f aca="false">M175-O175</f>
        <v>0.858947368421053</v>
      </c>
      <c r="O175" s="59" t="n">
        <f aca="false">VALUE(LEFT(M175,1))</f>
        <v>0</v>
      </c>
      <c r="P175" s="60" t="s">
        <v>43</v>
      </c>
      <c r="Q175" s="61" t="n">
        <f aca="false">N175*60</f>
        <v>51.5368421052632</v>
      </c>
      <c r="R175" s="60"/>
      <c r="S175" s="62" t="n">
        <v>1.25</v>
      </c>
      <c r="T175" s="63" t="n">
        <v>249</v>
      </c>
      <c r="U175" s="63"/>
      <c r="V175" s="64"/>
      <c r="W175" s="64"/>
      <c r="AB175" s="5" t="n">
        <f aca="false">2.5*LOG10(($D$1)^2/$I175^2)+$Q$1</f>
        <v>14.4927117962061</v>
      </c>
      <c r="AC175" s="8" t="s">
        <v>122</v>
      </c>
    </row>
    <row r="176" customFormat="false" ht="11.25" hidden="false" customHeight="false" outlineLevel="0" collapsed="false">
      <c r="A176" s="59" t="s">
        <v>266</v>
      </c>
      <c r="B176" s="50" t="n">
        <v>24</v>
      </c>
      <c r="C176" s="60" t="s">
        <v>96</v>
      </c>
      <c r="D176" s="60" t="s">
        <v>66</v>
      </c>
      <c r="E176" s="50" t="n">
        <v>6</v>
      </c>
      <c r="F176" s="50" t="n">
        <v>68</v>
      </c>
      <c r="G176" s="48" t="n">
        <f aca="false">$H$1/B176</f>
        <v>79.1666666666667</v>
      </c>
      <c r="H176" s="55" t="n">
        <f aca="false">+G176/$D$1</f>
        <v>0.623359580052494</v>
      </c>
      <c r="I176" s="56" t="n">
        <f aca="false">+B176/$F$1</f>
        <v>1.60421052631579</v>
      </c>
      <c r="J176" s="48" t="n">
        <v>15</v>
      </c>
      <c r="K176" s="5" t="n">
        <f aca="false">M176*$H$1/57.3</f>
        <v>28.4816753926702</v>
      </c>
      <c r="L176" s="58" t="n">
        <f aca="false">(F176/G176)/2</f>
        <v>0.429473684210526</v>
      </c>
      <c r="M176" s="71" t="n">
        <f aca="false">F176/G176</f>
        <v>0.858947368421053</v>
      </c>
      <c r="N176" s="71" t="n">
        <f aca="false">M176-O176</f>
        <v>0.858947368421053</v>
      </c>
      <c r="O176" s="59" t="n">
        <f aca="false">VALUE(LEFT(M176,1))</f>
        <v>0</v>
      </c>
      <c r="P176" s="60" t="s">
        <v>43</v>
      </c>
      <c r="Q176" s="61" t="n">
        <f aca="false">N176*60</f>
        <v>51.5368421052632</v>
      </c>
      <c r="R176" s="60" t="s">
        <v>44</v>
      </c>
      <c r="S176" s="59" t="s">
        <v>74</v>
      </c>
      <c r="T176" s="59" t="n">
        <v>280</v>
      </c>
      <c r="U176" s="59"/>
      <c r="V176" s="73"/>
      <c r="W176" s="73" t="n">
        <v>3100</v>
      </c>
      <c r="X176" s="59" t="n">
        <v>450</v>
      </c>
      <c r="Y176" s="55" t="n">
        <v>9.2</v>
      </c>
      <c r="Z176" s="66" t="n">
        <v>2.5</v>
      </c>
      <c r="AA176" s="50" t="n">
        <v>5.2</v>
      </c>
      <c r="AB176" s="5" t="n">
        <f aca="false">2.5*LOG10(($D$1)^2/$I176^2)+$Q$1</f>
        <v>14.4927117962061</v>
      </c>
      <c r="AC176" s="8" t="s">
        <v>267</v>
      </c>
    </row>
    <row r="177" customFormat="false" ht="11.25" hidden="false" customHeight="false" outlineLevel="0" collapsed="false">
      <c r="A177" s="59" t="s">
        <v>107</v>
      </c>
      <c r="B177" s="50" t="n">
        <v>24</v>
      </c>
      <c r="C177" s="60" t="s">
        <v>108</v>
      </c>
      <c r="D177" s="60" t="s">
        <v>66</v>
      </c>
      <c r="E177" s="50" t="n">
        <v>6</v>
      </c>
      <c r="F177" s="50" t="n">
        <v>65</v>
      </c>
      <c r="G177" s="48" t="n">
        <f aca="false">$H$1/B177</f>
        <v>79.1666666666667</v>
      </c>
      <c r="H177" s="55" t="n">
        <f aca="false">+G177/$D$1</f>
        <v>0.623359580052494</v>
      </c>
      <c r="I177" s="56" t="n">
        <f aca="false">+B177/$F$1</f>
        <v>1.60421052631579</v>
      </c>
      <c r="J177" s="48" t="n">
        <v>20</v>
      </c>
      <c r="K177" s="5" t="n">
        <f aca="false">M177*$H$1/57.3</f>
        <v>27.2251308900524</v>
      </c>
      <c r="L177" s="58" t="n">
        <f aca="false">(F177/G177)/2</f>
        <v>0.410526315789474</v>
      </c>
      <c r="M177" s="58" t="n">
        <f aca="false">F177/G177</f>
        <v>0.821052631578947</v>
      </c>
      <c r="N177" s="58" t="n">
        <f aca="false">M177-O177</f>
        <v>0.821052631578947</v>
      </c>
      <c r="O177" s="59" t="n">
        <f aca="false">VALUE(LEFT(M177,1))</f>
        <v>0</v>
      </c>
      <c r="P177" s="60" t="s">
        <v>43</v>
      </c>
      <c r="Q177" s="61" t="n">
        <f aca="false">N177*60</f>
        <v>49.2631578947368</v>
      </c>
      <c r="R177" s="60" t="s">
        <v>44</v>
      </c>
      <c r="S177" s="62" t="s">
        <v>74</v>
      </c>
      <c r="T177" s="59"/>
      <c r="U177" s="59"/>
      <c r="V177" s="64"/>
      <c r="W177" s="64"/>
      <c r="X177" s="59"/>
      <c r="Y177" s="55"/>
      <c r="AA177" s="50"/>
      <c r="AB177" s="5" t="n">
        <f aca="false">2.5*LOG10(($D$1)^2/$I177^2)+$Q$1</f>
        <v>14.4927117962061</v>
      </c>
    </row>
    <row r="178" customFormat="false" ht="11.25" hidden="false" customHeight="false" outlineLevel="0" collapsed="false">
      <c r="B178" s="53" t="n">
        <v>24</v>
      </c>
      <c r="C178" s="54" t="s">
        <v>68</v>
      </c>
      <c r="D178" s="3" t="s">
        <v>69</v>
      </c>
      <c r="E178" s="2" t="s">
        <v>70</v>
      </c>
      <c r="F178" s="53" t="n">
        <v>60</v>
      </c>
      <c r="G178" s="48" t="n">
        <f aca="false">$H$1/B178</f>
        <v>79.1666666666667</v>
      </c>
      <c r="H178" s="55" t="n">
        <f aca="false">+G178/$D$1</f>
        <v>0.623359580052494</v>
      </c>
      <c r="I178" s="56" t="n">
        <f aca="false">+B178/$F$1</f>
        <v>1.60421052631579</v>
      </c>
      <c r="J178" s="57"/>
      <c r="K178" s="5" t="n">
        <f aca="false">M178*$H$1/57.3</f>
        <v>25.130890052356</v>
      </c>
      <c r="L178" s="58" t="n">
        <f aca="false">(F178/G178)/2</f>
        <v>0.378947368421053</v>
      </c>
      <c r="M178" s="58" t="n">
        <f aca="false">F178/G178</f>
        <v>0.757894736842105</v>
      </c>
      <c r="N178" s="58" t="n">
        <f aca="false">M178-O178</f>
        <v>0.757894736842105</v>
      </c>
      <c r="O178" s="59" t="n">
        <f aca="false">VALUE(LEFT(M178,1))</f>
        <v>0</v>
      </c>
      <c r="P178" s="60" t="s">
        <v>43</v>
      </c>
      <c r="Q178" s="61" t="n">
        <f aca="false">N178*60</f>
        <v>45.4736842105263</v>
      </c>
      <c r="R178" s="60" t="s">
        <v>44</v>
      </c>
      <c r="S178" s="62" t="s">
        <v>74</v>
      </c>
      <c r="T178" s="63" t="n">
        <v>100</v>
      </c>
      <c r="U178" s="63"/>
      <c r="V178" s="64"/>
      <c r="W178" s="64"/>
      <c r="AB178" s="5" t="n">
        <f aca="false">2.5*LOG10(($D$1)^2/$I178^2)+$Q$1</f>
        <v>14.4927117962061</v>
      </c>
      <c r="AC178" s="8" t="s">
        <v>176</v>
      </c>
    </row>
    <row r="179" s="75" customFormat="true" ht="11.25" hidden="false" customHeight="false" outlineLevel="0" collapsed="false">
      <c r="A179" s="65" t="s">
        <v>78</v>
      </c>
      <c r="B179" s="66" t="n">
        <v>24</v>
      </c>
      <c r="C179" s="67" t="s">
        <v>79</v>
      </c>
      <c r="D179" s="67" t="s">
        <v>80</v>
      </c>
      <c r="E179" s="66" t="n">
        <v>5</v>
      </c>
      <c r="F179" s="66" t="n">
        <v>52</v>
      </c>
      <c r="G179" s="68" t="n">
        <f aca="false">$H$1/B179</f>
        <v>79.1666666666667</v>
      </c>
      <c r="H179" s="55" t="n">
        <f aca="false">+G179/$D$1</f>
        <v>0.623359580052494</v>
      </c>
      <c r="I179" s="69" t="n">
        <f aca="false">+B179/$F$1</f>
        <v>1.60421052631579</v>
      </c>
      <c r="J179" s="68" t="n">
        <v>17</v>
      </c>
      <c r="K179" s="70" t="n">
        <f aca="false">M179*$H$1/57.3</f>
        <v>21.7801047120419</v>
      </c>
      <c r="L179" s="58" t="n">
        <f aca="false">(F179/G179)/2</f>
        <v>0.328421052631579</v>
      </c>
      <c r="M179" s="71" t="n">
        <f aca="false">F179/G179</f>
        <v>0.656842105263158</v>
      </c>
      <c r="N179" s="71" t="n">
        <f aca="false">M179-O179</f>
        <v>0.656842105263158</v>
      </c>
      <c r="O179" s="65" t="n">
        <f aca="false">VALUE(LEFT(M179,1))</f>
        <v>0</v>
      </c>
      <c r="P179" s="67" t="s">
        <v>43</v>
      </c>
      <c r="Q179" s="72" t="n">
        <f aca="false">N179*60</f>
        <v>39.4105263157895</v>
      </c>
      <c r="R179" s="67" t="s">
        <v>44</v>
      </c>
      <c r="S179" s="65" t="s">
        <v>74</v>
      </c>
      <c r="T179" s="65" t="n">
        <v>140</v>
      </c>
      <c r="U179" s="65"/>
      <c r="V179" s="73"/>
      <c r="W179" s="73" t="n">
        <v>1537</v>
      </c>
      <c r="X179" s="65" t="n">
        <v>150</v>
      </c>
      <c r="Y179" s="74"/>
      <c r="Z179" s="83"/>
      <c r="AA179" s="66" t="n">
        <v>5</v>
      </c>
      <c r="AB179" s="5" t="n">
        <f aca="false">2.5*LOG10(($D$1)^2/$I179^2)+$Q$1</f>
        <v>14.4927117962061</v>
      </c>
      <c r="AC179" s="75" t="s">
        <v>268</v>
      </c>
    </row>
    <row r="180" customFormat="false" ht="11.25" hidden="false" customHeight="false" outlineLevel="0" collapsed="false">
      <c r="B180" s="53" t="n">
        <v>24</v>
      </c>
      <c r="C180" s="54" t="s">
        <v>133</v>
      </c>
      <c r="D180" s="3" t="s">
        <v>138</v>
      </c>
      <c r="E180" s="2" t="n">
        <v>8</v>
      </c>
      <c r="F180" s="53" t="n">
        <v>80</v>
      </c>
      <c r="G180" s="48" t="n">
        <f aca="false">$H$1/B180</f>
        <v>79.1666666666667</v>
      </c>
      <c r="H180" s="55" t="n">
        <f aca="false">+G180/$D$1</f>
        <v>0.623359580052494</v>
      </c>
      <c r="I180" s="56" t="n">
        <f aca="false">+B180/$F$1</f>
        <v>1.60421052631579</v>
      </c>
      <c r="J180" s="57"/>
      <c r="K180" s="5" t="n">
        <f aca="false">M180*$H$1/57.3</f>
        <v>33.5078534031414</v>
      </c>
      <c r="L180" s="58" t="n">
        <f aca="false">(F180/G180)/2</f>
        <v>0.505263157894737</v>
      </c>
      <c r="M180" s="58" t="n">
        <f aca="false">F180/G180</f>
        <v>1.01052631578947</v>
      </c>
      <c r="N180" s="58" t="n">
        <f aca="false">M180-O180</f>
        <v>0.0105263157894737</v>
      </c>
      <c r="O180" s="59" t="n">
        <f aca="false">VALUE(LEFT(M180,1))</f>
        <v>1</v>
      </c>
      <c r="P180" s="60" t="s">
        <v>43</v>
      </c>
      <c r="Q180" s="61" t="n">
        <f aca="false">N180*60</f>
        <v>0.631578947368423</v>
      </c>
      <c r="R180" s="60" t="s">
        <v>44</v>
      </c>
      <c r="S180" s="62" t="n">
        <v>2</v>
      </c>
      <c r="T180" s="63"/>
      <c r="U180" s="63"/>
      <c r="V180" s="64"/>
      <c r="W180" s="64"/>
      <c r="AB180" s="5" t="n">
        <f aca="false">2.5*LOG10(($D$1)^2/$I180^2)+$Q$1</f>
        <v>14.4927117962061</v>
      </c>
      <c r="AC180" s="8" t="s">
        <v>139</v>
      </c>
    </row>
    <row r="181" customFormat="false" ht="11.25" hidden="false" customHeight="false" outlineLevel="0" collapsed="false">
      <c r="B181" s="53" t="n">
        <v>24</v>
      </c>
      <c r="C181" s="54" t="s">
        <v>47</v>
      </c>
      <c r="D181" s="3" t="s">
        <v>48</v>
      </c>
      <c r="E181" s="2" t="n">
        <v>5</v>
      </c>
      <c r="F181" s="53" t="n">
        <v>51</v>
      </c>
      <c r="G181" s="48" t="n">
        <f aca="false">$H$1/B181</f>
        <v>79.1666666666667</v>
      </c>
      <c r="H181" s="55" t="n">
        <f aca="false">+G181/$D$1</f>
        <v>0.623359580052494</v>
      </c>
      <c r="I181" s="56" t="n">
        <f aca="false">+B181/$F$1</f>
        <v>1.60421052631579</v>
      </c>
      <c r="J181" s="57" t="n">
        <v>18</v>
      </c>
      <c r="K181" s="5" t="n">
        <f aca="false">M181*$H$1/57.3</f>
        <v>21.3612565445026</v>
      </c>
      <c r="L181" s="58" t="n">
        <f aca="false">(F181/G181)/2</f>
        <v>0.322105263157895</v>
      </c>
      <c r="M181" s="58" t="n">
        <f aca="false">F181/G181</f>
        <v>0.64421052631579</v>
      </c>
      <c r="N181" s="58" t="n">
        <f aca="false">M181-O181</f>
        <v>0.64421052631579</v>
      </c>
      <c r="O181" s="59" t="n">
        <f aca="false">VALUE(LEFT(M181,1))</f>
        <v>0</v>
      </c>
      <c r="P181" s="60" t="s">
        <v>43</v>
      </c>
      <c r="Q181" s="61" t="n">
        <f aca="false">N181*60</f>
        <v>38.6526315789474</v>
      </c>
      <c r="R181" s="60" t="s">
        <v>44</v>
      </c>
      <c r="S181" s="62" t="s">
        <v>74</v>
      </c>
      <c r="T181" s="63" t="n">
        <v>80</v>
      </c>
      <c r="U181" s="63"/>
      <c r="V181" s="64" t="n">
        <v>6890</v>
      </c>
      <c r="W181" s="64"/>
      <c r="AB181" s="5" t="n">
        <f aca="false">2.5*LOG10(($D$1)^2/$I181^2)+$Q$1</f>
        <v>14.4927117962061</v>
      </c>
      <c r="AC181" s="8" t="s">
        <v>114</v>
      </c>
    </row>
    <row r="182" s="75" customFormat="true" ht="11.25" hidden="false" customHeight="false" outlineLevel="0" collapsed="false">
      <c r="A182" s="79"/>
      <c r="B182" s="80" t="n">
        <v>24</v>
      </c>
      <c r="C182" s="81" t="s">
        <v>269</v>
      </c>
      <c r="D182" s="67" t="s">
        <v>48</v>
      </c>
      <c r="E182" s="83" t="s">
        <v>270</v>
      </c>
      <c r="F182" s="80" t="n">
        <v>40</v>
      </c>
      <c r="G182" s="68" t="n">
        <f aca="false">$H$1/B182</f>
        <v>79.1666666666667</v>
      </c>
      <c r="H182" s="55" t="n">
        <f aca="false">+G182/$D$1</f>
        <v>0.623359580052494</v>
      </c>
      <c r="I182" s="69" t="n">
        <f aca="false">+B182/$F$1</f>
        <v>1.60421052631579</v>
      </c>
      <c r="J182" s="94" t="n">
        <v>19</v>
      </c>
      <c r="K182" s="70" t="n">
        <f aca="false">M182*$H$1/57.3</f>
        <v>16.7539267015707</v>
      </c>
      <c r="L182" s="58" t="n">
        <f aca="false">(F182/G182)/2</f>
        <v>0.252631578947368</v>
      </c>
      <c r="M182" s="58" t="n">
        <f aca="false">F182/G182</f>
        <v>0.505263157894737</v>
      </c>
      <c r="N182" s="58" t="n">
        <f aca="false">M182-O182</f>
        <v>0.505263157894737</v>
      </c>
      <c r="O182" s="65" t="n">
        <f aca="false">VALUE(LEFT(M182,1))</f>
        <v>0</v>
      </c>
      <c r="P182" s="67" t="s">
        <v>43</v>
      </c>
      <c r="Q182" s="72" t="n">
        <f aca="false">N182*60</f>
        <v>30.3157894736842</v>
      </c>
      <c r="R182" s="67" t="s">
        <v>44</v>
      </c>
      <c r="S182" s="87" t="s">
        <v>74</v>
      </c>
      <c r="T182" s="97" t="n">
        <v>160</v>
      </c>
      <c r="U182" s="97"/>
      <c r="V182" s="64"/>
      <c r="W182" s="64"/>
      <c r="X182" s="79" t="n">
        <v>215</v>
      </c>
      <c r="Y182" s="70"/>
      <c r="Z182" s="2"/>
      <c r="AA182" s="83"/>
      <c r="AB182" s="5" t="n">
        <f aca="false">2.5*LOG10(($D$1)^2/$I182^2)+$Q$1</f>
        <v>14.4927117962061</v>
      </c>
      <c r="AC182" s="75" t="s">
        <v>271</v>
      </c>
    </row>
    <row r="183" s="75" customFormat="true" ht="11.25" hidden="false" customHeight="false" outlineLevel="0" collapsed="false">
      <c r="A183" s="79"/>
      <c r="B183" s="80" t="n">
        <v>24</v>
      </c>
      <c r="C183" s="81" t="s">
        <v>272</v>
      </c>
      <c r="D183" s="67" t="s">
        <v>66</v>
      </c>
      <c r="E183" s="83" t="n">
        <v>7</v>
      </c>
      <c r="F183" s="80" t="n">
        <v>40</v>
      </c>
      <c r="G183" s="68" t="n">
        <f aca="false">$H$1/B183</f>
        <v>79.1666666666667</v>
      </c>
      <c r="H183" s="55" t="n">
        <f aca="false">+G183/$D$1</f>
        <v>0.623359580052494</v>
      </c>
      <c r="I183" s="69" t="n">
        <f aca="false">+B183/$F$1</f>
        <v>1.60421052631579</v>
      </c>
      <c r="J183" s="94" t="n">
        <v>20</v>
      </c>
      <c r="K183" s="70" t="n">
        <f aca="false">M183*$H$1/57.3</f>
        <v>16.7539267015707</v>
      </c>
      <c r="L183" s="58" t="n">
        <f aca="false">(F183/G183)/2</f>
        <v>0.252631578947368</v>
      </c>
      <c r="M183" s="58" t="n">
        <f aca="false">F183/G183</f>
        <v>0.505263157894737</v>
      </c>
      <c r="N183" s="58" t="n">
        <f aca="false">M183-O183</f>
        <v>0.505263157894737</v>
      </c>
      <c r="O183" s="65" t="n">
        <f aca="false">VALUE(LEFT(M183,1))</f>
        <v>0</v>
      </c>
      <c r="P183" s="67" t="s">
        <v>43</v>
      </c>
      <c r="Q183" s="72" t="n">
        <f aca="false">N183*60</f>
        <v>30.3157894736842</v>
      </c>
      <c r="R183" s="67" t="s">
        <v>44</v>
      </c>
      <c r="S183" s="87" t="s">
        <v>74</v>
      </c>
      <c r="T183" s="97" t="n">
        <v>199</v>
      </c>
      <c r="U183" s="97" t="n">
        <v>225</v>
      </c>
      <c r="V183" s="64"/>
      <c r="W183" s="64" t="n">
        <v>2450</v>
      </c>
      <c r="X183" s="79" t="n">
        <v>220</v>
      </c>
      <c r="Y183" s="70"/>
      <c r="Z183" s="2"/>
      <c r="AA183" s="83"/>
      <c r="AB183" s="5" t="n">
        <f aca="false">2.5*LOG10(($D$1)^2/$I183^2)+$Q$1</f>
        <v>14.4927117962061</v>
      </c>
      <c r="AC183" s="75" t="s">
        <v>273</v>
      </c>
    </row>
    <row r="184" customFormat="false" ht="11.25" hidden="false" customHeight="false" outlineLevel="0" collapsed="false">
      <c r="B184" s="53" t="n">
        <v>24</v>
      </c>
      <c r="C184" s="54" t="s">
        <v>274</v>
      </c>
      <c r="D184" s="60" t="s">
        <v>62</v>
      </c>
      <c r="E184" s="2" t="n">
        <v>7</v>
      </c>
      <c r="F184" s="53" t="n">
        <v>40</v>
      </c>
      <c r="G184" s="48" t="n">
        <f aca="false">$H$1/B184</f>
        <v>79.1666666666667</v>
      </c>
      <c r="H184" s="55" t="n">
        <f aca="false">+G184/$D$1</f>
        <v>0.623359580052494</v>
      </c>
      <c r="I184" s="56" t="n">
        <f aca="false">+B184/$F$1</f>
        <v>1.60421052631579</v>
      </c>
      <c r="J184" s="57" t="n">
        <v>20</v>
      </c>
      <c r="K184" s="5" t="n">
        <f aca="false">M184*$H$1/57.3</f>
        <v>16.7539267015707</v>
      </c>
      <c r="L184" s="58" t="n">
        <f aca="false">(F184/G184)/2</f>
        <v>0.252631578947368</v>
      </c>
      <c r="M184" s="58" t="n">
        <f aca="false">F184/G184</f>
        <v>0.505263157894737</v>
      </c>
      <c r="N184" s="58" t="n">
        <f aca="false">M184-O184</f>
        <v>0.505263157894737</v>
      </c>
      <c r="O184" s="59" t="n">
        <f aca="false">VALUE(LEFT(M184,1))</f>
        <v>0</v>
      </c>
      <c r="P184" s="60" t="s">
        <v>43</v>
      </c>
      <c r="Q184" s="61" t="n">
        <f aca="false">N184*60</f>
        <v>30.3157894736842</v>
      </c>
      <c r="R184" s="60" t="s">
        <v>44</v>
      </c>
      <c r="S184" s="62" t="s">
        <v>74</v>
      </c>
      <c r="T184" s="98" t="n">
        <v>220</v>
      </c>
      <c r="U184" s="98"/>
      <c r="V184" s="64"/>
      <c r="W184" s="64"/>
      <c r="X184" s="1" t="n">
        <v>220</v>
      </c>
      <c r="AB184" s="5" t="n">
        <f aca="false">2.5*LOG10(($D$1)^2/$I184^2)+$Q$1</f>
        <v>14.4927117962061</v>
      </c>
      <c r="AC184" s="8" t="s">
        <v>275</v>
      </c>
    </row>
    <row r="185" customFormat="false" ht="11.25" hidden="false" customHeight="false" outlineLevel="0" collapsed="false">
      <c r="B185" s="53" t="n">
        <v>24</v>
      </c>
      <c r="C185" s="54" t="s">
        <v>185</v>
      </c>
      <c r="D185" s="3" t="s">
        <v>189</v>
      </c>
      <c r="F185" s="53" t="n">
        <v>45</v>
      </c>
      <c r="G185" s="48" t="n">
        <f aca="false">$H$1/B185</f>
        <v>79.1666666666667</v>
      </c>
      <c r="H185" s="55" t="n">
        <f aca="false">+G185/$D$1</f>
        <v>0.623359580052494</v>
      </c>
      <c r="I185" s="56" t="n">
        <f aca="false">+B185/$F$1</f>
        <v>1.60421052631579</v>
      </c>
      <c r="J185" s="57"/>
      <c r="K185" s="5" t="n">
        <f aca="false">M185*$H$1/57.3</f>
        <v>18.848167539267</v>
      </c>
      <c r="L185" s="58" t="n">
        <f aca="false">(F185/G185)/2</f>
        <v>0.284210526315789</v>
      </c>
      <c r="M185" s="58" t="n">
        <f aca="false">F185/G185</f>
        <v>0.568421052631579</v>
      </c>
      <c r="N185" s="58" t="n">
        <f aca="false">M185-O185</f>
        <v>0.568421052631579</v>
      </c>
      <c r="O185" s="59" t="n">
        <f aca="false">VALUE(LEFT(M185,1))</f>
        <v>0</v>
      </c>
      <c r="P185" s="60" t="s">
        <v>43</v>
      </c>
      <c r="Q185" s="61" t="n">
        <f aca="false">N185*60</f>
        <v>34.1052631578947</v>
      </c>
      <c r="R185" s="60" t="s">
        <v>44</v>
      </c>
      <c r="S185" s="62" t="s">
        <v>74</v>
      </c>
      <c r="T185" s="63"/>
      <c r="U185" s="63"/>
      <c r="V185" s="64" t="n">
        <v>5390</v>
      </c>
      <c r="W185" s="64" t="n">
        <v>1091</v>
      </c>
      <c r="AB185" s="5" t="n">
        <f aca="false">2.5*LOG10(($D$1)^2/$I185^2)+$Q$1</f>
        <v>14.4927117962061</v>
      </c>
    </row>
    <row r="186" customFormat="false" ht="11.25" hidden="false" customHeight="false" outlineLevel="0" collapsed="false">
      <c r="A186" s="59"/>
      <c r="B186" s="50" t="n">
        <v>23</v>
      </c>
      <c r="C186" s="60" t="s">
        <v>77</v>
      </c>
      <c r="D186" s="60" t="s">
        <v>48</v>
      </c>
      <c r="E186" s="50"/>
      <c r="F186" s="50" t="n">
        <v>70</v>
      </c>
      <c r="G186" s="48" t="n">
        <f aca="false">$H$1/B186</f>
        <v>82.6086956521739</v>
      </c>
      <c r="H186" s="55" t="n">
        <f aca="false">+G186/$D$1</f>
        <v>0.650462170489558</v>
      </c>
      <c r="I186" s="56" t="n">
        <f aca="false">+B186/$F$1</f>
        <v>1.53736842105263</v>
      </c>
      <c r="J186" s="48"/>
      <c r="K186" s="5" t="n">
        <f aca="false">M186*$H$1/57.3</f>
        <v>28.0977312390925</v>
      </c>
      <c r="L186" s="58" t="n">
        <f aca="false">(F186/G186)/2</f>
        <v>0.423684210526316</v>
      </c>
      <c r="M186" s="58" t="n">
        <f aca="false">F186/G186</f>
        <v>0.847368421052632</v>
      </c>
      <c r="N186" s="58" t="n">
        <f aca="false">M186-O186</f>
        <v>0.847368421052632</v>
      </c>
      <c r="O186" s="59" t="n">
        <f aca="false">VALUE(LEFT(M186,1))</f>
        <v>0</v>
      </c>
      <c r="P186" s="60" t="s">
        <v>43</v>
      </c>
      <c r="Q186" s="61" t="n">
        <f aca="false">N186*60</f>
        <v>50.8421052631579</v>
      </c>
      <c r="R186" s="60" t="s">
        <v>44</v>
      </c>
      <c r="S186" s="59" t="n">
        <v>1.25</v>
      </c>
      <c r="T186" s="59" t="n">
        <v>309</v>
      </c>
      <c r="U186" s="59"/>
      <c r="V186" s="64"/>
      <c r="W186" s="64" t="n">
        <v>1537</v>
      </c>
      <c r="X186" s="59"/>
      <c r="Y186" s="55"/>
      <c r="AA186" s="50"/>
      <c r="AB186" s="5" t="n">
        <f aca="false">2.5*LOG10(($D$1)^2/$I186^2)+$Q$1</f>
        <v>14.5851288246762</v>
      </c>
    </row>
    <row r="187" s="75" customFormat="true" ht="11.25" hidden="false" customHeight="false" outlineLevel="0" collapsed="false">
      <c r="A187" s="65" t="s">
        <v>64</v>
      </c>
      <c r="B187" s="66" t="n">
        <v>22</v>
      </c>
      <c r="C187" s="67" t="s">
        <v>276</v>
      </c>
      <c r="D187" s="67" t="s">
        <v>66</v>
      </c>
      <c r="E187" s="66" t="n">
        <v>7</v>
      </c>
      <c r="F187" s="66" t="n">
        <v>82</v>
      </c>
      <c r="G187" s="68" t="n">
        <f aca="false">$H$1/B187</f>
        <v>86.3636363636364</v>
      </c>
      <c r="H187" s="55" t="n">
        <f aca="false">+G187/$D$1</f>
        <v>0.680028632784538</v>
      </c>
      <c r="I187" s="69" t="n">
        <f aca="false">+B187/$F$1</f>
        <v>1.47052631578947</v>
      </c>
      <c r="J187" s="68" t="n">
        <v>19</v>
      </c>
      <c r="K187" s="70" t="n">
        <f aca="false">M187*$H$1/57.3</f>
        <v>31.4834205933682</v>
      </c>
      <c r="L187" s="58" t="n">
        <f aca="false">(F187/G187)/2</f>
        <v>0.474736842105263</v>
      </c>
      <c r="M187" s="71" t="n">
        <f aca="false">F187/G187</f>
        <v>0.949473684210526</v>
      </c>
      <c r="N187" s="71" t="n">
        <f aca="false">M187-O187</f>
        <v>0.949473684210526</v>
      </c>
      <c r="O187" s="65" t="n">
        <f aca="false">VALUE(LEFT(M187,1))</f>
        <v>0</v>
      </c>
      <c r="P187" s="67" t="s">
        <v>43</v>
      </c>
      <c r="Q187" s="72" t="n">
        <f aca="false">N187*60</f>
        <v>56.9684210526316</v>
      </c>
      <c r="R187" s="67" t="s">
        <v>44</v>
      </c>
      <c r="S187" s="65" t="n">
        <v>2</v>
      </c>
      <c r="T187" s="65" t="n">
        <v>445</v>
      </c>
      <c r="U187" s="65"/>
      <c r="V187" s="73"/>
      <c r="W187" s="73"/>
      <c r="X187" s="65" t="n">
        <v>680</v>
      </c>
      <c r="Y187" s="74" t="n">
        <v>10</v>
      </c>
      <c r="Z187" s="66" t="n">
        <v>3.7</v>
      </c>
      <c r="AA187" s="66" t="n">
        <v>6</v>
      </c>
      <c r="AB187" s="5" t="n">
        <f aca="false">2.5*LOG10(($D$1)^2/$I187^2)+$Q$1</f>
        <v>14.6816546006531</v>
      </c>
      <c r="AC187" s="75" t="s">
        <v>277</v>
      </c>
    </row>
    <row r="188" customFormat="false" ht="11.25" hidden="false" customHeight="false" outlineLevel="0" collapsed="false">
      <c r="A188" s="59" t="s">
        <v>95</v>
      </c>
      <c r="B188" s="50" t="n">
        <v>22</v>
      </c>
      <c r="C188" s="60" t="s">
        <v>96</v>
      </c>
      <c r="D188" s="60" t="s">
        <v>66</v>
      </c>
      <c r="E188" s="50" t="n">
        <v>6</v>
      </c>
      <c r="F188" s="50" t="n">
        <v>68</v>
      </c>
      <c r="G188" s="48" t="n">
        <f aca="false">$H$1/B188</f>
        <v>86.3636363636364</v>
      </c>
      <c r="H188" s="55" t="n">
        <f aca="false">+G188/$D$1</f>
        <v>0.680028632784538</v>
      </c>
      <c r="I188" s="56" t="n">
        <f aca="false">+B188/$F$1</f>
        <v>1.47052631578947</v>
      </c>
      <c r="J188" s="48" t="n">
        <v>15</v>
      </c>
      <c r="K188" s="5" t="n">
        <f aca="false">M188*$H$1/57.3</f>
        <v>26.108202443281</v>
      </c>
      <c r="L188" s="58" t="n">
        <f aca="false">(F188/G188)/2</f>
        <v>0.393684210526316</v>
      </c>
      <c r="M188" s="71" t="n">
        <f aca="false">F188/G188</f>
        <v>0.787368421052632</v>
      </c>
      <c r="N188" s="71" t="n">
        <f aca="false">M188-O188</f>
        <v>0.787368421052632</v>
      </c>
      <c r="O188" s="59" t="n">
        <f aca="false">VALUE(LEFT(M188,1))</f>
        <v>0</v>
      </c>
      <c r="P188" s="60" t="s">
        <v>43</v>
      </c>
      <c r="Q188" s="61" t="n">
        <f aca="false">N188*60</f>
        <v>47.2421052631579</v>
      </c>
      <c r="R188" s="60" t="s">
        <v>44</v>
      </c>
      <c r="S188" s="59" t="s">
        <v>278</v>
      </c>
      <c r="T188" s="59" t="n">
        <v>280</v>
      </c>
      <c r="U188" s="59"/>
      <c r="V188" s="73"/>
      <c r="W188" s="73" t="n">
        <v>3100</v>
      </c>
      <c r="X188" s="59" t="n">
        <v>450</v>
      </c>
      <c r="Y188" s="55" t="n">
        <v>9.2</v>
      </c>
      <c r="Z188" s="66" t="n">
        <v>2.5</v>
      </c>
      <c r="AA188" s="50" t="n">
        <v>5.2</v>
      </c>
      <c r="AB188" s="5" t="n">
        <f aca="false">2.5*LOG10(($D$1)^2/$I188^2)+$Q$1</f>
        <v>14.6816546006531</v>
      </c>
      <c r="AC188" s="8" t="s">
        <v>279</v>
      </c>
    </row>
    <row r="189" customFormat="false" ht="11.25" hidden="false" customHeight="false" outlineLevel="0" collapsed="false">
      <c r="B189" s="53" t="n">
        <v>22</v>
      </c>
      <c r="C189" s="54" t="s">
        <v>280</v>
      </c>
      <c r="D189" s="3" t="s">
        <v>59</v>
      </c>
      <c r="E189" s="2" t="n">
        <v>8</v>
      </c>
      <c r="F189" s="53" t="n">
        <v>65</v>
      </c>
      <c r="G189" s="48" t="n">
        <f aca="false">$H$1/B189</f>
        <v>86.3636363636364</v>
      </c>
      <c r="H189" s="55" t="n">
        <f aca="false">+G189/$D$1</f>
        <v>0.680028632784538</v>
      </c>
      <c r="I189" s="56" t="n">
        <f aca="false">+B189/$F$1</f>
        <v>1.47052631578947</v>
      </c>
      <c r="J189" s="57" t="n">
        <v>20</v>
      </c>
      <c r="K189" s="5" t="n">
        <f aca="false">M189*$H$1/57.3</f>
        <v>24.956369982548</v>
      </c>
      <c r="L189" s="58" t="n">
        <f aca="false">(F189/G189)/2</f>
        <v>0.376315789473684</v>
      </c>
      <c r="M189" s="58" t="n">
        <f aca="false">F189/G189</f>
        <v>0.752631578947368</v>
      </c>
      <c r="N189" s="58" t="n">
        <f aca="false">M189-O189</f>
        <v>0.752631578947368</v>
      </c>
      <c r="O189" s="59" t="n">
        <f aca="false">VALUE(LEFT(M189,1))</f>
        <v>0</v>
      </c>
      <c r="P189" s="60" t="s">
        <v>43</v>
      </c>
      <c r="Q189" s="61" t="n">
        <f aca="false">N189*60</f>
        <v>45.1578947368421</v>
      </c>
      <c r="R189" s="60" t="s">
        <v>44</v>
      </c>
      <c r="S189" s="62" t="s">
        <v>278</v>
      </c>
      <c r="T189" s="63" t="n">
        <v>222</v>
      </c>
      <c r="U189" s="63"/>
      <c r="V189" s="64"/>
      <c r="W189" s="64" t="n">
        <v>1537</v>
      </c>
      <c r="X189" s="1" t="n">
        <v>430</v>
      </c>
      <c r="AA189" s="2" t="n">
        <v>5</v>
      </c>
      <c r="AB189" s="5" t="n">
        <f aca="false">2.5*LOG10(($D$1)^2/$I189^2)+$Q$1</f>
        <v>14.6816546006531</v>
      </c>
      <c r="AC189" s="99" t="s">
        <v>281</v>
      </c>
    </row>
    <row r="190" customFormat="false" ht="11.25" hidden="false" customHeight="true" outlineLevel="0" collapsed="false">
      <c r="A190" s="88"/>
      <c r="B190" s="53" t="n">
        <v>22</v>
      </c>
      <c r="C190" s="89" t="s">
        <v>194</v>
      </c>
      <c r="D190" s="3" t="s">
        <v>195</v>
      </c>
      <c r="E190" s="53" t="n">
        <v>6</v>
      </c>
      <c r="F190" s="2" t="n">
        <v>66</v>
      </c>
      <c r="G190" s="48" t="n">
        <f aca="false">$H$1/B190</f>
        <v>86.3636363636364</v>
      </c>
      <c r="H190" s="55" t="n">
        <f aca="false">+G190/$D$1</f>
        <v>0.680028632784538</v>
      </c>
      <c r="I190" s="56" t="n">
        <f aca="false">+B190/$F$1</f>
        <v>1.47052631578947</v>
      </c>
      <c r="J190" s="57" t="s">
        <v>167</v>
      </c>
      <c r="K190" s="5" t="n">
        <f aca="false">M190*$H$1/57.3</f>
        <v>25.3403141361257</v>
      </c>
      <c r="L190" s="58" t="n">
        <f aca="false">(F190/G190)/2</f>
        <v>0.382105263157895</v>
      </c>
      <c r="M190" s="58" t="n">
        <f aca="false">F190/G190</f>
        <v>0.76421052631579</v>
      </c>
      <c r="N190" s="58" t="n">
        <f aca="false">M190-O190</f>
        <v>0.76421052631579</v>
      </c>
      <c r="O190" s="59" t="n">
        <f aca="false">VALUE(LEFT(M190,1))</f>
        <v>0</v>
      </c>
      <c r="P190" s="60" t="s">
        <v>43</v>
      </c>
      <c r="Q190" s="61" t="n">
        <f aca="false">N190*60</f>
        <v>45.8526315789474</v>
      </c>
      <c r="R190" s="60" t="s">
        <v>44</v>
      </c>
      <c r="S190" s="62" t="s">
        <v>278</v>
      </c>
      <c r="T190" s="63" t="n">
        <v>225</v>
      </c>
      <c r="U190" s="63"/>
      <c r="V190" s="64"/>
      <c r="W190" s="64"/>
      <c r="X190" s="57" t="n">
        <v>290</v>
      </c>
      <c r="Y190" s="90"/>
      <c r="Z190" s="53"/>
      <c r="AA190" s="91"/>
      <c r="AB190" s="5" t="n">
        <f aca="false">2.5*LOG10(($D$1)^2/$I190^2)+$Q$1</f>
        <v>14.6816546006531</v>
      </c>
      <c r="AC190" s="99" t="s">
        <v>282</v>
      </c>
    </row>
    <row r="191" customFormat="false" ht="11.25" hidden="false" customHeight="true" outlineLevel="0" collapsed="false">
      <c r="B191" s="53" t="n">
        <v>22</v>
      </c>
      <c r="C191" s="54" t="s">
        <v>40</v>
      </c>
      <c r="D191" s="3" t="s">
        <v>41</v>
      </c>
      <c r="E191" s="2" t="n">
        <v>3</v>
      </c>
      <c r="F191" s="53" t="n">
        <v>56</v>
      </c>
      <c r="G191" s="48" t="n">
        <f aca="false">$H$1/B191</f>
        <v>86.3636363636364</v>
      </c>
      <c r="H191" s="55" t="n">
        <f aca="false">+G191/$D$1</f>
        <v>0.680028632784538</v>
      </c>
      <c r="I191" s="56" t="n">
        <f aca="false">+B191/$F$1</f>
        <v>1.47052631578947</v>
      </c>
      <c r="J191" s="57" t="n">
        <v>12</v>
      </c>
      <c r="K191" s="5" t="n">
        <f aca="false">M191*$H$1/57.3</f>
        <v>21.500872600349</v>
      </c>
      <c r="L191" s="58" t="n">
        <f aca="false">(F191/G191)/2</f>
        <v>0.32421052631579</v>
      </c>
      <c r="M191" s="58" t="n">
        <f aca="false">F191/G191</f>
        <v>0.648421052631579</v>
      </c>
      <c r="N191" s="58" t="n">
        <f aca="false">M191-O191</f>
        <v>0.648421052631579</v>
      </c>
      <c r="O191" s="59" t="n">
        <f aca="false">VALUE(LEFT(M191,1))</f>
        <v>0</v>
      </c>
      <c r="P191" s="60" t="s">
        <v>43</v>
      </c>
      <c r="Q191" s="61" t="n">
        <f aca="false">N191*60</f>
        <v>38.9052631578947</v>
      </c>
      <c r="R191" s="60" t="s">
        <v>44</v>
      </c>
      <c r="S191" s="62" t="s">
        <v>74</v>
      </c>
      <c r="T191" s="63" t="n">
        <v>18</v>
      </c>
      <c r="U191" s="63"/>
      <c r="V191" s="64"/>
      <c r="W191" s="64"/>
      <c r="AA191" s="2" t="n">
        <v>3.6</v>
      </c>
      <c r="AB191" s="5" t="n">
        <f aca="false">2.5*LOG10(($D$1)^2/$I191^2)+$Q$1</f>
        <v>14.6816546006531</v>
      </c>
    </row>
    <row r="192" customFormat="false" ht="11.25" hidden="false" customHeight="false" outlineLevel="0" collapsed="false">
      <c r="B192" s="53" t="n">
        <v>22</v>
      </c>
      <c r="C192" s="54" t="s">
        <v>65</v>
      </c>
      <c r="D192" s="3" t="s">
        <v>59</v>
      </c>
      <c r="E192" s="2" t="s">
        <v>50</v>
      </c>
      <c r="F192" s="53" t="n">
        <v>47</v>
      </c>
      <c r="G192" s="48" t="n">
        <f aca="false">$H$1/B192</f>
        <v>86.3636363636364</v>
      </c>
      <c r="H192" s="55" t="n">
        <f aca="false">+G192/$D$1</f>
        <v>0.680028632784538</v>
      </c>
      <c r="I192" s="56" t="n">
        <f aca="false">+B192/$F$1</f>
        <v>1.47052631578947</v>
      </c>
      <c r="J192" s="76"/>
      <c r="K192" s="5" t="n">
        <f aca="false">M192*$H$1/57.3</f>
        <v>18.0453752181501</v>
      </c>
      <c r="L192" s="58" t="n">
        <f aca="false">(F192/G192)/2</f>
        <v>0.272105263157895</v>
      </c>
      <c r="M192" s="58" t="n">
        <f aca="false">F192/G192</f>
        <v>0.54421052631579</v>
      </c>
      <c r="N192" s="58" t="n">
        <f aca="false">M192-O192</f>
        <v>0.54421052631579</v>
      </c>
      <c r="O192" s="59" t="n">
        <f aca="false">VALUE(LEFT(M192,1))</f>
        <v>0</v>
      </c>
      <c r="P192" s="60" t="s">
        <v>43</v>
      </c>
      <c r="Q192" s="61" t="n">
        <f aca="false">N192*60</f>
        <v>32.6526315789474</v>
      </c>
      <c r="R192" s="60" t="s">
        <v>44</v>
      </c>
      <c r="S192" s="59" t="n">
        <v>1.25</v>
      </c>
      <c r="T192" s="63"/>
      <c r="U192" s="63" t="n">
        <v>93</v>
      </c>
      <c r="V192" s="64"/>
      <c r="W192" s="64"/>
      <c r="AB192" s="5" t="n">
        <f aca="false">2.5*LOG10(($D$1)^2/$I192^2)+$Q$1</f>
        <v>14.6816546006531</v>
      </c>
    </row>
    <row r="193" customFormat="false" ht="11.25" hidden="false" customHeight="false" outlineLevel="0" collapsed="false">
      <c r="A193" s="88" t="s">
        <v>60</v>
      </c>
      <c r="B193" s="53" t="n">
        <v>22</v>
      </c>
      <c r="C193" s="89" t="s">
        <v>283</v>
      </c>
      <c r="D193" s="3" t="s">
        <v>62</v>
      </c>
      <c r="E193" s="53" t="s">
        <v>284</v>
      </c>
      <c r="F193" s="2" t="n">
        <v>40</v>
      </c>
      <c r="G193" s="48" t="n">
        <f aca="false">$H$1/B193</f>
        <v>86.3636363636364</v>
      </c>
      <c r="H193" s="55" t="n">
        <f aca="false">+G193/$D$1</f>
        <v>0.680028632784538</v>
      </c>
      <c r="I193" s="56" t="n">
        <f aca="false">+B193/$F$1</f>
        <v>1.47052631578947</v>
      </c>
      <c r="J193" s="57" t="n">
        <v>8</v>
      </c>
      <c r="K193" s="5" t="n">
        <f aca="false">M193*$H$1/57.3</f>
        <v>15.3577661431065</v>
      </c>
      <c r="L193" s="58" t="n">
        <f aca="false">(F193/G193)/2</f>
        <v>0.231578947368421</v>
      </c>
      <c r="M193" s="58" t="n">
        <f aca="false">F193/G193</f>
        <v>0.463157894736842</v>
      </c>
      <c r="N193" s="58" t="n">
        <f aca="false">M193-O193</f>
        <v>0.463157894736842</v>
      </c>
      <c r="O193" s="59" t="n">
        <f aca="false">VALUE(LEFT(M193,1))</f>
        <v>0</v>
      </c>
      <c r="P193" s="60" t="s">
        <v>43</v>
      </c>
      <c r="Q193" s="61" t="n">
        <f aca="false">N193*60</f>
        <v>27.7894736842105</v>
      </c>
      <c r="R193" s="60" t="s">
        <v>44</v>
      </c>
      <c r="S193" s="62" t="s">
        <v>74</v>
      </c>
      <c r="T193" s="63" t="n">
        <v>37.95</v>
      </c>
      <c r="U193" s="63"/>
      <c r="V193" s="64"/>
      <c r="W193" s="64"/>
      <c r="X193" s="57"/>
      <c r="Y193" s="90" t="n">
        <v>4.1</v>
      </c>
      <c r="Z193" s="53"/>
      <c r="AA193" s="91"/>
      <c r="AB193" s="5" t="n">
        <f aca="false">2.5*LOG10(($D$1)^2/$I193^2)+$Q$1</f>
        <v>14.6816546006531</v>
      </c>
      <c r="AC193" s="8" t="s">
        <v>285</v>
      </c>
    </row>
    <row r="194" customFormat="false" ht="11.25" hidden="false" customHeight="false" outlineLevel="0" collapsed="false">
      <c r="A194" s="1" t="s">
        <v>223</v>
      </c>
      <c r="B194" s="53" t="n">
        <v>21.5</v>
      </c>
      <c r="C194" s="54" t="s">
        <v>224</v>
      </c>
      <c r="D194" s="3" t="s">
        <v>225</v>
      </c>
      <c r="E194" s="2" t="n">
        <v>3</v>
      </c>
      <c r="F194" s="53" t="n">
        <v>46</v>
      </c>
      <c r="G194" s="48" t="n">
        <f aca="false">$H$1/B194</f>
        <v>88.3720930232558</v>
      </c>
      <c r="H194" s="55" t="n">
        <f aca="false">+G194/$D$1</f>
        <v>0.695843252151621</v>
      </c>
      <c r="I194" s="56" t="n">
        <f aca="false">+B194/$F$1</f>
        <v>1.43710526315789</v>
      </c>
      <c r="J194" s="57" t="n">
        <v>11.2</v>
      </c>
      <c r="K194" s="5" t="n">
        <f aca="false">M194*$H$1/57.3</f>
        <v>17.260034904014</v>
      </c>
      <c r="L194" s="58" t="n">
        <f aca="false">(F194/G194)/2</f>
        <v>0.260263157894737</v>
      </c>
      <c r="M194" s="58" t="n">
        <f aca="false">F194/G194</f>
        <v>0.520526315789474</v>
      </c>
      <c r="N194" s="58" t="n">
        <f aca="false">M194-O194</f>
        <v>0.520526315789474</v>
      </c>
      <c r="O194" s="59" t="n">
        <f aca="false">VALUE(LEFT(M194,1))</f>
        <v>0</v>
      </c>
      <c r="P194" s="60" t="s">
        <v>43</v>
      </c>
      <c r="Q194" s="61" t="n">
        <f aca="false">N194*60</f>
        <v>31.2315789473684</v>
      </c>
      <c r="R194" s="60" t="s">
        <v>44</v>
      </c>
      <c r="S194" s="59" t="n">
        <v>1.25</v>
      </c>
      <c r="T194" s="63" t="n">
        <v>50</v>
      </c>
      <c r="U194" s="63"/>
      <c r="V194" s="64"/>
      <c r="W194" s="64"/>
      <c r="AB194" s="5" t="n">
        <f aca="false">2.5*LOG10(($D$1)^2/$I194^2)+$Q$1</f>
        <v>14.7315757051861</v>
      </c>
      <c r="AC194" s="8" t="s">
        <v>226</v>
      </c>
    </row>
    <row r="195" customFormat="false" ht="11.25" hidden="false" customHeight="false" outlineLevel="0" collapsed="false">
      <c r="B195" s="53" t="n">
        <v>21</v>
      </c>
      <c r="C195" s="54" t="s">
        <v>86</v>
      </c>
      <c r="D195" s="3" t="s">
        <v>87</v>
      </c>
      <c r="E195" s="2" t="n">
        <v>3</v>
      </c>
      <c r="F195" s="53" t="n">
        <v>80</v>
      </c>
      <c r="G195" s="48" t="n">
        <f aca="false">$H$1/B195</f>
        <v>90.4761904761905</v>
      </c>
      <c r="H195" s="55" t="n">
        <f aca="false">+G195/$D$1</f>
        <v>0.712410948631421</v>
      </c>
      <c r="I195" s="56" t="n">
        <f aca="false">+B195/$F$1</f>
        <v>1.40368421052632</v>
      </c>
      <c r="J195" s="57"/>
      <c r="K195" s="5" t="n">
        <f aca="false">M195*$H$1/57.3</f>
        <v>29.3193717277487</v>
      </c>
      <c r="L195" s="58" t="n">
        <f aca="false">(F195/G195)/2</f>
        <v>0.442105263157895</v>
      </c>
      <c r="M195" s="58" t="n">
        <f aca="false">F195/G195</f>
        <v>0.884210526315789</v>
      </c>
      <c r="N195" s="58" t="n">
        <f aca="false">M195-O195</f>
        <v>0.884210526315789</v>
      </c>
      <c r="O195" s="59" t="n">
        <f aca="false">VALUE(LEFT(M195,1))</f>
        <v>0</v>
      </c>
      <c r="P195" s="60" t="s">
        <v>43</v>
      </c>
      <c r="Q195" s="61" t="n">
        <f aca="false">N195*60</f>
        <v>53.0526315789474</v>
      </c>
      <c r="R195" s="60" t="s">
        <v>44</v>
      </c>
      <c r="S195" s="62" t="n">
        <v>1.25</v>
      </c>
      <c r="T195" s="63" t="n">
        <v>45</v>
      </c>
      <c r="U195" s="63"/>
      <c r="V195" s="64"/>
      <c r="W195" s="64"/>
      <c r="AB195" s="5" t="n">
        <f aca="false">2.5*LOG10(($D$1)^2/$I195^2)+$Q$1</f>
        <v>14.7826715310945</v>
      </c>
      <c r="AC195" s="8" t="s">
        <v>286</v>
      </c>
    </row>
    <row r="196" s="75" customFormat="true" ht="11.25" hidden="false" customHeight="false" outlineLevel="0" collapsed="false">
      <c r="A196" s="79"/>
      <c r="B196" s="80" t="n">
        <v>21</v>
      </c>
      <c r="C196" s="81" t="s">
        <v>53</v>
      </c>
      <c r="D196" s="82" t="s">
        <v>54</v>
      </c>
      <c r="E196" s="83" t="n">
        <v>4</v>
      </c>
      <c r="F196" s="80" t="n">
        <v>65</v>
      </c>
      <c r="G196" s="68" t="n">
        <f aca="false">$H$1/B196</f>
        <v>90.4761904761905</v>
      </c>
      <c r="H196" s="55" t="n">
        <f aca="false">+G196/$D$1</f>
        <v>0.712410948631421</v>
      </c>
      <c r="I196" s="69" t="n">
        <f aca="false">+B196/$F$1</f>
        <v>1.40368421052632</v>
      </c>
      <c r="J196" s="94" t="n">
        <v>20</v>
      </c>
      <c r="K196" s="70" t="n">
        <f aca="false">M196*$H$1/57.3</f>
        <v>23.8219895287958</v>
      </c>
      <c r="L196" s="58" t="n">
        <f aca="false">(F196/G196)/2</f>
        <v>0.359210526315789</v>
      </c>
      <c r="M196" s="71" t="n">
        <f aca="false">F196/G196</f>
        <v>0.718421052631579</v>
      </c>
      <c r="N196" s="71" t="n">
        <f aca="false">M196-O196</f>
        <v>0.718421052631579</v>
      </c>
      <c r="O196" s="65" t="n">
        <f aca="false">VALUE(LEFT(M196,1))</f>
        <v>0</v>
      </c>
      <c r="P196" s="67" t="s">
        <v>43</v>
      </c>
      <c r="Q196" s="72" t="n">
        <f aca="false">N196*60</f>
        <v>43.1052631578947</v>
      </c>
      <c r="R196" s="67" t="s">
        <v>44</v>
      </c>
      <c r="S196" s="87" t="s">
        <v>74</v>
      </c>
      <c r="T196" s="85" t="n">
        <v>250</v>
      </c>
      <c r="U196" s="85"/>
      <c r="V196" s="73"/>
      <c r="W196" s="73"/>
      <c r="X196" s="79" t="n">
        <v>325</v>
      </c>
      <c r="Y196" s="70"/>
      <c r="Z196" s="83"/>
      <c r="AA196" s="83"/>
      <c r="AB196" s="5" t="n">
        <f aca="false">2.5*LOG10(($D$1)^2/$I196^2)+$Q$1</f>
        <v>14.7826715310945</v>
      </c>
      <c r="AC196" s="75" t="s">
        <v>287</v>
      </c>
    </row>
    <row r="197" customFormat="false" ht="11.25" hidden="false" customHeight="false" outlineLevel="0" collapsed="false">
      <c r="B197" s="53" t="n">
        <v>21</v>
      </c>
      <c r="C197" s="54" t="s">
        <v>40</v>
      </c>
      <c r="D197" s="3" t="s">
        <v>41</v>
      </c>
      <c r="E197" s="2" t="s">
        <v>70</v>
      </c>
      <c r="F197" s="53" t="n">
        <v>60</v>
      </c>
      <c r="G197" s="48" t="n">
        <f aca="false">$H$1/B197</f>
        <v>90.4761904761905</v>
      </c>
      <c r="H197" s="55" t="n">
        <f aca="false">+G197/$D$1</f>
        <v>0.712410948631421</v>
      </c>
      <c r="I197" s="56" t="n">
        <f aca="false">+B197/$F$1</f>
        <v>1.40368421052632</v>
      </c>
      <c r="J197" s="57"/>
      <c r="K197" s="5" t="n">
        <f aca="false">M197*$H$1/57.3</f>
        <v>21.9895287958115</v>
      </c>
      <c r="L197" s="58" t="n">
        <f aca="false">(F197/G197)/2</f>
        <v>0.331578947368421</v>
      </c>
      <c r="M197" s="58" t="n">
        <f aca="false">F197/G197</f>
        <v>0.663157894736842</v>
      </c>
      <c r="N197" s="58" t="n">
        <f aca="false">M197-O197</f>
        <v>0.663157894736842</v>
      </c>
      <c r="O197" s="59" t="n">
        <f aca="false">VALUE(LEFT(M197,1))</f>
        <v>0</v>
      </c>
      <c r="P197" s="60" t="s">
        <v>43</v>
      </c>
      <c r="Q197" s="61" t="n">
        <f aca="false">N197*60</f>
        <v>39.7894736842105</v>
      </c>
      <c r="R197" s="60" t="s">
        <v>44</v>
      </c>
      <c r="S197" s="59" t="n">
        <v>2</v>
      </c>
      <c r="T197" s="63" t="n">
        <v>39.5</v>
      </c>
      <c r="U197" s="63"/>
      <c r="V197" s="64"/>
      <c r="W197" s="64"/>
      <c r="AB197" s="5" t="n">
        <f aca="false">2.5*LOG10(($D$1)^2/$I197^2)+$Q$1</f>
        <v>14.7826715310945</v>
      </c>
    </row>
    <row r="198" customFormat="false" ht="11.25" hidden="false" customHeight="false" outlineLevel="0" collapsed="false">
      <c r="B198" s="2" t="n">
        <v>21</v>
      </c>
      <c r="C198" s="54" t="s">
        <v>40</v>
      </c>
      <c r="D198" s="3" t="s">
        <v>41</v>
      </c>
      <c r="E198" s="2" t="s">
        <v>70</v>
      </c>
      <c r="F198" s="2" t="n">
        <v>60</v>
      </c>
      <c r="G198" s="48" t="n">
        <f aca="false">$H$1/B198</f>
        <v>90.4761904761905</v>
      </c>
      <c r="H198" s="55" t="n">
        <f aca="false">+G198/$D$1</f>
        <v>0.712410948631421</v>
      </c>
      <c r="I198" s="56" t="n">
        <f aca="false">+B198/$F$1</f>
        <v>1.40368421052632</v>
      </c>
      <c r="J198" s="57"/>
      <c r="K198" s="5" t="n">
        <f aca="false">M198*$H$1/57.3</f>
        <v>21.9895287958115</v>
      </c>
      <c r="L198" s="58" t="n">
        <f aca="false">(F198/G198)/2</f>
        <v>0.331578947368421</v>
      </c>
      <c r="M198" s="58" t="n">
        <f aca="false">F198/G198</f>
        <v>0.663157894736842</v>
      </c>
      <c r="N198" s="58" t="n">
        <f aca="false">M198-O198</f>
        <v>0.663157894736842</v>
      </c>
      <c r="O198" s="59" t="n">
        <f aca="false">VALUE(LEFT(M198,1))</f>
        <v>0</v>
      </c>
      <c r="P198" s="60" t="s">
        <v>43</v>
      </c>
      <c r="Q198" s="61" t="n">
        <f aca="false">N198*60</f>
        <v>39.7894736842105</v>
      </c>
      <c r="R198" s="60" t="s">
        <v>44</v>
      </c>
      <c r="S198" s="62" t="s">
        <v>74</v>
      </c>
      <c r="T198" s="63" t="n">
        <v>17.5</v>
      </c>
      <c r="U198" s="63"/>
      <c r="V198" s="64"/>
      <c r="W198" s="64"/>
      <c r="AB198" s="5" t="n">
        <f aca="false">2.5*LOG10(($D$1)^2/$I198^2)+$Q$1</f>
        <v>14.7826715310945</v>
      </c>
    </row>
    <row r="199" customFormat="false" ht="11.25" hidden="false" customHeight="false" outlineLevel="0" collapsed="false">
      <c r="B199" s="53" t="n">
        <v>21</v>
      </c>
      <c r="C199" s="54" t="s">
        <v>288</v>
      </c>
      <c r="D199" s="3" t="s">
        <v>289</v>
      </c>
      <c r="F199" s="53"/>
      <c r="G199" s="48" t="n">
        <f aca="false">$H$1/B199</f>
        <v>90.4761904761905</v>
      </c>
      <c r="H199" s="55" t="n">
        <f aca="false">+G199/$D$1</f>
        <v>0.712410948631421</v>
      </c>
      <c r="I199" s="56" t="n">
        <f aca="false">+B199/$F$1</f>
        <v>1.40368421052632</v>
      </c>
      <c r="J199" s="57"/>
      <c r="K199" s="5"/>
      <c r="L199" s="58" t="n">
        <f aca="false">(F199/G199)/2</f>
        <v>0</v>
      </c>
      <c r="M199" s="58"/>
      <c r="N199" s="58"/>
      <c r="O199" s="59"/>
      <c r="P199" s="60"/>
      <c r="Q199" s="61"/>
      <c r="R199" s="60"/>
      <c r="S199" s="62" t="s">
        <v>74</v>
      </c>
      <c r="T199" s="63"/>
      <c r="U199" s="63"/>
      <c r="V199" s="64" t="n">
        <v>5390</v>
      </c>
      <c r="W199" s="64" t="n">
        <v>1091</v>
      </c>
      <c r="AB199" s="5" t="n">
        <f aca="false">2.5*LOG10(($D$1)^2/$I199^2)+$Q$1</f>
        <v>14.7826715310945</v>
      </c>
    </row>
    <row r="200" customFormat="false" ht="11.25" hidden="false" customHeight="false" outlineLevel="0" collapsed="false">
      <c r="B200" s="53" t="n">
        <v>21</v>
      </c>
      <c r="C200" s="54" t="s">
        <v>236</v>
      </c>
      <c r="D200" s="3" t="s">
        <v>48</v>
      </c>
      <c r="E200" s="2" t="n">
        <v>6</v>
      </c>
      <c r="F200" s="53" t="n">
        <v>55</v>
      </c>
      <c r="G200" s="48" t="n">
        <f aca="false">$H$1/B200</f>
        <v>90.4761904761905</v>
      </c>
      <c r="H200" s="55" t="n">
        <f aca="false">+G200/$D$1</f>
        <v>0.712410948631421</v>
      </c>
      <c r="I200" s="56" t="n">
        <f aca="false">+B200/$F$1</f>
        <v>1.40368421052632</v>
      </c>
      <c r="J200" s="57" t="n">
        <v>20</v>
      </c>
      <c r="K200" s="5" t="n">
        <f aca="false">M200*$H$1/57.3</f>
        <v>20.1570680628272</v>
      </c>
      <c r="L200" s="58" t="n">
        <f aca="false">(F200/G200)/2</f>
        <v>0.303947368421053</v>
      </c>
      <c r="M200" s="58" t="n">
        <f aca="false">F200/G200</f>
        <v>0.607894736842105</v>
      </c>
      <c r="N200" s="58" t="n">
        <f aca="false">M200-O200</f>
        <v>0.607894736842105</v>
      </c>
      <c r="O200" s="59" t="n">
        <f aca="false">VALUE(LEFT(M200,1))</f>
        <v>0</v>
      </c>
      <c r="P200" s="60" t="s">
        <v>43</v>
      </c>
      <c r="Q200" s="61" t="n">
        <f aca="false">N200*60</f>
        <v>36.4736842105263</v>
      </c>
      <c r="R200" s="60" t="s">
        <v>44</v>
      </c>
      <c r="S200" s="62" t="s">
        <v>74</v>
      </c>
      <c r="T200" s="63"/>
      <c r="U200" s="63" t="n">
        <v>114</v>
      </c>
      <c r="V200" s="64"/>
      <c r="W200" s="64"/>
      <c r="AB200" s="5" t="n">
        <f aca="false">2.5*LOG10(($D$1)^2/$I200^2)+$Q$1</f>
        <v>14.7826715310945</v>
      </c>
      <c r="AC200" s="8" t="s">
        <v>237</v>
      </c>
    </row>
    <row r="201" s="75" customFormat="true" ht="11.25" hidden="false" customHeight="false" outlineLevel="0" collapsed="false">
      <c r="A201" s="92"/>
      <c r="B201" s="80" t="n">
        <v>20</v>
      </c>
      <c r="C201" s="93" t="s">
        <v>198</v>
      </c>
      <c r="D201" s="82" t="s">
        <v>201</v>
      </c>
      <c r="E201" s="80" t="n">
        <v>5</v>
      </c>
      <c r="F201" s="83" t="n">
        <v>84</v>
      </c>
      <c r="G201" s="68" t="n">
        <f aca="false">$H$1/B201</f>
        <v>95</v>
      </c>
      <c r="H201" s="55" t="n">
        <f aca="false">+G201/$D$1</f>
        <v>0.748031496062992</v>
      </c>
      <c r="I201" s="69" t="n">
        <f aca="false">+B201/$F$1</f>
        <v>1.33684210526316</v>
      </c>
      <c r="J201" s="94" t="n">
        <v>21</v>
      </c>
      <c r="K201" s="70" t="n">
        <f aca="false">M201*$H$1/57.3</f>
        <v>29.3193717277487</v>
      </c>
      <c r="L201" s="58" t="n">
        <f aca="false">(F201/G201)/2</f>
        <v>0.442105263157895</v>
      </c>
      <c r="M201" s="71" t="n">
        <f aca="false">F201/G201</f>
        <v>0.884210526315789</v>
      </c>
      <c r="N201" s="71" t="n">
        <f aca="false">M201-O201</f>
        <v>0.884210526315789</v>
      </c>
      <c r="O201" s="65" t="n">
        <f aca="false">VALUE(LEFT(M201,1))</f>
        <v>0</v>
      </c>
      <c r="P201" s="67" t="s">
        <v>43</v>
      </c>
      <c r="Q201" s="72" t="n">
        <f aca="false">N201*60</f>
        <v>53.0526315789474</v>
      </c>
      <c r="R201" s="67" t="s">
        <v>44</v>
      </c>
      <c r="S201" s="87" t="n">
        <v>2</v>
      </c>
      <c r="T201" s="85" t="s">
        <v>202</v>
      </c>
      <c r="U201" s="85"/>
      <c r="V201" s="73"/>
      <c r="W201" s="73"/>
      <c r="X201" s="85"/>
      <c r="Y201" s="95"/>
      <c r="Z201" s="80"/>
      <c r="AA201" s="80"/>
      <c r="AB201" s="5" t="n">
        <f aca="false">2.5*LOG10(($D$1)^2/$I201^2)+$Q$1</f>
        <v>14.8886180264442</v>
      </c>
      <c r="AC201" s="75" t="s">
        <v>204</v>
      </c>
    </row>
    <row r="202" customFormat="false" ht="11.25" hidden="false" customHeight="false" outlineLevel="0" collapsed="false">
      <c r="A202" s="59" t="s">
        <v>290</v>
      </c>
      <c r="B202" s="50" t="n">
        <v>20</v>
      </c>
      <c r="C202" s="60" t="s">
        <v>291</v>
      </c>
      <c r="D202" s="60" t="s">
        <v>66</v>
      </c>
      <c r="E202" s="50" t="n">
        <v>8</v>
      </c>
      <c r="F202" s="50" t="n">
        <v>82</v>
      </c>
      <c r="G202" s="48" t="n">
        <f aca="false">$H$1/B202</f>
        <v>95</v>
      </c>
      <c r="H202" s="55" t="n">
        <f aca="false">+G202/$D$1</f>
        <v>0.748031496062992</v>
      </c>
      <c r="I202" s="56" t="n">
        <f aca="false">+B202/$F$1</f>
        <v>1.33684210526316</v>
      </c>
      <c r="J202" s="48" t="n">
        <v>12</v>
      </c>
      <c r="K202" s="5" t="n">
        <f aca="false">M202*$H$1/57.3</f>
        <v>28.6212914485166</v>
      </c>
      <c r="L202" s="58" t="n">
        <f aca="false">(F202/G202)/2</f>
        <v>0.431578947368421</v>
      </c>
      <c r="M202" s="58" t="n">
        <f aca="false">F202/G202</f>
        <v>0.863157894736842</v>
      </c>
      <c r="N202" s="58" t="n">
        <f aca="false">M202-O202</f>
        <v>0.863157894736842</v>
      </c>
      <c r="O202" s="59" t="n">
        <f aca="false">VALUE(LEFT(M202,1))</f>
        <v>0</v>
      </c>
      <c r="P202" s="60" t="s">
        <v>43</v>
      </c>
      <c r="Q202" s="61" t="n">
        <f aca="false">N202*60</f>
        <v>51.7894736842105</v>
      </c>
      <c r="R202" s="60" t="s">
        <v>44</v>
      </c>
      <c r="S202" s="59" t="n">
        <v>2</v>
      </c>
      <c r="T202" s="59" t="n">
        <v>395</v>
      </c>
      <c r="U202" s="59"/>
      <c r="V202" s="64"/>
      <c r="W202" s="64" t="n">
        <v>3450</v>
      </c>
      <c r="X202" s="59" t="n">
        <v>1042</v>
      </c>
      <c r="Y202" s="55" t="n">
        <f aca="false">5.25*2.5</f>
        <v>13.125</v>
      </c>
      <c r="Z202" s="50" t="n">
        <v>3.8</v>
      </c>
      <c r="AA202" s="50" t="n">
        <v>7.2</v>
      </c>
      <c r="AB202" s="5" t="n">
        <f aca="false">2.5*LOG10(($D$1)^2/$I202^2)+$Q$1</f>
        <v>14.8886180264442</v>
      </c>
      <c r="AC202" s="8" t="s">
        <v>292</v>
      </c>
    </row>
    <row r="203" customFormat="false" ht="11.25" hidden="false" customHeight="false" outlineLevel="0" collapsed="false">
      <c r="B203" s="53" t="n">
        <v>20</v>
      </c>
      <c r="C203" s="54" t="s">
        <v>153</v>
      </c>
      <c r="D203" s="3" t="s">
        <v>154</v>
      </c>
      <c r="E203" s="2" t="s">
        <v>70</v>
      </c>
      <c r="F203" s="53" t="n">
        <v>70</v>
      </c>
      <c r="G203" s="48" t="n">
        <f aca="false">$H$1/B203</f>
        <v>95</v>
      </c>
      <c r="H203" s="55" t="n">
        <f aca="false">+G203/$D$1</f>
        <v>0.748031496062992</v>
      </c>
      <c r="I203" s="56" t="n">
        <f aca="false">+B203/$F$1</f>
        <v>1.33684210526316</v>
      </c>
      <c r="J203" s="57"/>
      <c r="K203" s="5" t="n">
        <f aca="false">M203*$H$1/57.3</f>
        <v>24.4328097731239</v>
      </c>
      <c r="L203" s="58" t="n">
        <f aca="false">(F203/G203)/2</f>
        <v>0.368421052631579</v>
      </c>
      <c r="M203" s="58" t="n">
        <f aca="false">F203/G203</f>
        <v>0.736842105263158</v>
      </c>
      <c r="N203" s="58" t="n">
        <f aca="false">M203-O203</f>
        <v>0.736842105263158</v>
      </c>
      <c r="O203" s="59" t="n">
        <f aca="false">VALUE(LEFT(M203,1))</f>
        <v>0</v>
      </c>
      <c r="P203" s="60" t="s">
        <v>43</v>
      </c>
      <c r="Q203" s="61" t="n">
        <f aca="false">N203*60</f>
        <v>44.2105263157895</v>
      </c>
      <c r="R203" s="60" t="s">
        <v>44</v>
      </c>
      <c r="S203" s="62" t="s">
        <v>74</v>
      </c>
      <c r="T203" s="63" t="n">
        <v>95</v>
      </c>
      <c r="U203" s="63"/>
      <c r="V203" s="64"/>
      <c r="W203" s="64"/>
      <c r="AB203" s="5" t="n">
        <f aca="false">2.5*LOG10(($D$1)^2/$I203^2)+$Q$1</f>
        <v>14.8886180264442</v>
      </c>
    </row>
    <row r="204" customFormat="false" ht="11.25" hidden="false" customHeight="false" outlineLevel="0" collapsed="false">
      <c r="B204" s="53" t="n">
        <v>20</v>
      </c>
      <c r="C204" s="54" t="s">
        <v>72</v>
      </c>
      <c r="D204" s="60" t="s">
        <v>117</v>
      </c>
      <c r="E204" s="50" t="s">
        <v>42</v>
      </c>
      <c r="F204" s="50" t="n">
        <v>65</v>
      </c>
      <c r="G204" s="48" t="n">
        <f aca="false">$H$1/B204</f>
        <v>95</v>
      </c>
      <c r="H204" s="55" t="n">
        <f aca="false">+G204/$D$1</f>
        <v>0.748031496062992</v>
      </c>
      <c r="I204" s="56" t="n">
        <f aca="false">+B204/$F$1</f>
        <v>1.33684210526316</v>
      </c>
      <c r="J204" s="48"/>
      <c r="K204" s="5" t="n">
        <f aca="false">M204*$H$1/57.3</f>
        <v>22.6876090750436</v>
      </c>
      <c r="L204" s="58" t="n">
        <f aca="false">(F204/G204)/2</f>
        <v>0.342105263157895</v>
      </c>
      <c r="M204" s="58" t="n">
        <f aca="false">F204/G204</f>
        <v>0.68421052631579</v>
      </c>
      <c r="N204" s="58" t="n">
        <f aca="false">M204-O204</f>
        <v>0.68421052631579</v>
      </c>
      <c r="O204" s="59" t="n">
        <f aca="false">VALUE(LEFT(M204,1))</f>
        <v>0</v>
      </c>
      <c r="P204" s="60" t="s">
        <v>43</v>
      </c>
      <c r="Q204" s="61" t="n">
        <f aca="false">N204*60</f>
        <v>41.0526315789474</v>
      </c>
      <c r="R204" s="60" t="s">
        <v>44</v>
      </c>
      <c r="S204" s="62" t="s">
        <v>74</v>
      </c>
      <c r="T204" s="59" t="n">
        <v>69</v>
      </c>
      <c r="U204" s="59"/>
      <c r="V204" s="64"/>
      <c r="W204" s="64"/>
      <c r="AB204" s="5" t="n">
        <f aca="false">2.5*LOG10(($D$1)^2/$I204^2)+$Q$1</f>
        <v>14.8886180264442</v>
      </c>
    </row>
    <row r="205" customFormat="false" ht="11.25" hidden="false" customHeight="false" outlineLevel="0" collapsed="false">
      <c r="B205" s="53" t="n">
        <v>20</v>
      </c>
      <c r="C205" s="54" t="s">
        <v>235</v>
      </c>
      <c r="D205" s="3" t="s">
        <v>69</v>
      </c>
      <c r="E205" s="2" t="s">
        <v>70</v>
      </c>
      <c r="F205" s="53" t="n">
        <v>65</v>
      </c>
      <c r="G205" s="48" t="n">
        <f aca="false">$H$1/B205</f>
        <v>95</v>
      </c>
      <c r="H205" s="55" t="n">
        <f aca="false">+G205/$D$1</f>
        <v>0.748031496062992</v>
      </c>
      <c r="I205" s="56" t="n">
        <f aca="false">+B205/$F$1</f>
        <v>1.33684210526316</v>
      </c>
      <c r="J205" s="57"/>
      <c r="K205" s="5" t="n">
        <f aca="false">M205*$H$1/57.3</f>
        <v>22.6876090750436</v>
      </c>
      <c r="L205" s="58" t="n">
        <f aca="false">(F205/G205)/2</f>
        <v>0.342105263157895</v>
      </c>
      <c r="M205" s="58" t="n">
        <f aca="false">F205/G205</f>
        <v>0.68421052631579</v>
      </c>
      <c r="N205" s="58" t="n">
        <f aca="false">M205-O205</f>
        <v>0.68421052631579</v>
      </c>
      <c r="O205" s="59" t="n">
        <f aca="false">VALUE(LEFT(M205,1))</f>
        <v>0</v>
      </c>
      <c r="P205" s="60" t="s">
        <v>43</v>
      </c>
      <c r="Q205" s="61" t="n">
        <f aca="false">N205*60</f>
        <v>41.0526315789474</v>
      </c>
      <c r="R205" s="60" t="s">
        <v>44</v>
      </c>
      <c r="S205" s="62" t="s">
        <v>74</v>
      </c>
      <c r="T205" s="63" t="n">
        <v>80</v>
      </c>
      <c r="U205" s="63"/>
      <c r="V205" s="64"/>
      <c r="W205" s="64"/>
      <c r="AB205" s="5" t="n">
        <f aca="false">2.5*LOG10(($D$1)^2/$I205^2)+$Q$1</f>
        <v>14.8886180264442</v>
      </c>
    </row>
    <row r="206" customFormat="false" ht="11.25" hidden="false" customHeight="false" outlineLevel="0" collapsed="false">
      <c r="B206" s="53" t="n">
        <v>20</v>
      </c>
      <c r="C206" s="54" t="s">
        <v>72</v>
      </c>
      <c r="D206" s="3" t="s">
        <v>225</v>
      </c>
      <c r="E206" s="2" t="s">
        <v>102</v>
      </c>
      <c r="F206" s="53" t="n">
        <v>65</v>
      </c>
      <c r="G206" s="48" t="n">
        <f aca="false">$H$1/B206</f>
        <v>95</v>
      </c>
      <c r="H206" s="55" t="n">
        <f aca="false">+G206/$D$1</f>
        <v>0.748031496062992</v>
      </c>
      <c r="I206" s="56" t="n">
        <f aca="false">+B206/$F$1</f>
        <v>1.33684210526316</v>
      </c>
      <c r="J206" s="48"/>
      <c r="K206" s="5" t="n">
        <f aca="false">M206*$H$1/57.3</f>
        <v>22.6876090750436</v>
      </c>
      <c r="L206" s="58" t="n">
        <f aca="false">(F206/G206)/2</f>
        <v>0.342105263157895</v>
      </c>
      <c r="M206" s="58" t="n">
        <f aca="false">F206/G206</f>
        <v>0.68421052631579</v>
      </c>
      <c r="N206" s="58" t="n">
        <f aca="false">M206-O206</f>
        <v>0.68421052631579</v>
      </c>
      <c r="O206" s="59" t="n">
        <f aca="false">VALUE(LEFT(M206,1))</f>
        <v>0</v>
      </c>
      <c r="P206" s="60" t="s">
        <v>43</v>
      </c>
      <c r="Q206" s="61" t="n">
        <f aca="false">N206*60</f>
        <v>41.0526315789474</v>
      </c>
      <c r="R206" s="60" t="s">
        <v>44</v>
      </c>
      <c r="S206" s="59" t="n">
        <v>1.25</v>
      </c>
      <c r="T206" s="63" t="n">
        <v>85</v>
      </c>
      <c r="U206" s="63"/>
      <c r="V206" s="64"/>
      <c r="W206" s="64"/>
      <c r="AB206" s="5" t="n">
        <f aca="false">2.5*LOG10(($D$1)^2/$I206^2)+$Q$1</f>
        <v>14.8886180264442</v>
      </c>
    </row>
    <row r="207" customFormat="false" ht="11.25" hidden="false" customHeight="false" outlineLevel="0" collapsed="false">
      <c r="A207" s="1" t="s">
        <v>109</v>
      </c>
      <c r="B207" s="53" t="n">
        <v>20</v>
      </c>
      <c r="C207" s="54" t="s">
        <v>121</v>
      </c>
      <c r="D207" s="3" t="s">
        <v>62</v>
      </c>
      <c r="E207" s="2" t="n">
        <v>6</v>
      </c>
      <c r="F207" s="53" t="n">
        <v>68</v>
      </c>
      <c r="G207" s="48" t="n">
        <f aca="false">$H$1/B207</f>
        <v>95</v>
      </c>
      <c r="H207" s="55" t="n">
        <f aca="false">+G207/$D$1</f>
        <v>0.748031496062992</v>
      </c>
      <c r="I207" s="56" t="n">
        <f aca="false">+B207/$F$1</f>
        <v>1.33684210526316</v>
      </c>
      <c r="J207" s="57"/>
      <c r="K207" s="5"/>
      <c r="L207" s="58" t="n">
        <f aca="false">(F207/G207)/2</f>
        <v>0.357894736842105</v>
      </c>
      <c r="M207" s="58" t="n">
        <f aca="false">F207/G207</f>
        <v>0.715789473684211</v>
      </c>
      <c r="N207" s="58" t="n">
        <f aca="false">M207-O207</f>
        <v>0.715789473684211</v>
      </c>
      <c r="O207" s="59" t="n">
        <f aca="false">VALUE(LEFT(M207,1))</f>
        <v>0</v>
      </c>
      <c r="P207" s="60" t="s">
        <v>43</v>
      </c>
      <c r="Q207" s="61" t="n">
        <f aca="false">N207*60</f>
        <v>42.9473684210526</v>
      </c>
      <c r="R207" s="60"/>
      <c r="S207" s="62" t="n">
        <v>1.25</v>
      </c>
      <c r="T207" s="63" t="n">
        <v>199</v>
      </c>
      <c r="U207" s="63"/>
      <c r="V207" s="64"/>
      <c r="W207" s="64"/>
      <c r="AB207" s="5" t="n">
        <f aca="false">2.5*LOG10(($D$1)^2/$I207^2)+$Q$1</f>
        <v>14.8886180264442</v>
      </c>
      <c r="AC207" s="8" t="s">
        <v>122</v>
      </c>
    </row>
    <row r="208" customFormat="false" ht="11.25" hidden="false" customHeight="false" outlineLevel="0" collapsed="false">
      <c r="A208" s="1" t="s">
        <v>109</v>
      </c>
      <c r="B208" s="53" t="n">
        <v>20</v>
      </c>
      <c r="C208" s="54" t="s">
        <v>110</v>
      </c>
      <c r="D208" s="3" t="s">
        <v>62</v>
      </c>
      <c r="E208" s="2" t="n">
        <v>5</v>
      </c>
      <c r="F208" s="53" t="n">
        <v>60</v>
      </c>
      <c r="G208" s="48" t="n">
        <f aca="false">$H$1/B208</f>
        <v>95</v>
      </c>
      <c r="H208" s="55" t="n">
        <f aca="false">+G208/$D$1</f>
        <v>0.748031496062992</v>
      </c>
      <c r="I208" s="56" t="n">
        <f aca="false">+B208/$F$1</f>
        <v>1.33684210526316</v>
      </c>
      <c r="J208" s="57"/>
      <c r="K208" s="5"/>
      <c r="L208" s="58" t="n">
        <f aca="false">(F208/G208)/2</f>
        <v>0.315789473684211</v>
      </c>
      <c r="M208" s="58" t="n">
        <f aca="false">F208/G208</f>
        <v>0.631578947368421</v>
      </c>
      <c r="N208" s="58" t="n">
        <f aca="false">M208-O208</f>
        <v>0.631578947368421</v>
      </c>
      <c r="O208" s="59" t="n">
        <f aca="false">VALUE(LEFT(M208,1))</f>
        <v>0</v>
      </c>
      <c r="P208" s="60" t="s">
        <v>43</v>
      </c>
      <c r="Q208" s="61" t="n">
        <f aca="false">N208*60</f>
        <v>37.8947368421053</v>
      </c>
      <c r="R208" s="60"/>
      <c r="S208" s="62" t="s">
        <v>74</v>
      </c>
      <c r="T208" s="63" t="n">
        <v>89</v>
      </c>
      <c r="U208" s="63"/>
      <c r="V208" s="64"/>
      <c r="W208" s="64"/>
      <c r="AB208" s="5" t="n">
        <f aca="false">2.5*LOG10(($D$1)^2/$I208^2)+$Q$1</f>
        <v>14.8886180264442</v>
      </c>
      <c r="AC208" s="8" t="s">
        <v>111</v>
      </c>
    </row>
    <row r="209" customFormat="false" ht="11.25" hidden="false" customHeight="false" outlineLevel="0" collapsed="false">
      <c r="B209" s="53" t="n">
        <v>20</v>
      </c>
      <c r="C209" s="54" t="s">
        <v>238</v>
      </c>
      <c r="D209" s="3" t="s">
        <v>134</v>
      </c>
      <c r="E209" s="2" t="n">
        <v>4</v>
      </c>
      <c r="F209" s="53" t="n">
        <v>53</v>
      </c>
      <c r="G209" s="48" t="n">
        <f aca="false">$H$1/B209</f>
        <v>95</v>
      </c>
      <c r="H209" s="55" t="n">
        <f aca="false">+G209/$D$1</f>
        <v>0.748031496062992</v>
      </c>
      <c r="I209" s="56" t="n">
        <f aca="false">+B209/$F$1</f>
        <v>1.33684210526316</v>
      </c>
      <c r="J209" s="57" t="n">
        <v>16</v>
      </c>
      <c r="K209" s="5" t="n">
        <f aca="false">M209*$H$1/57.3</f>
        <v>18.499127399651</v>
      </c>
      <c r="L209" s="58" t="n">
        <f aca="false">(F209/G209)/2</f>
        <v>0.278947368421053</v>
      </c>
      <c r="M209" s="58" t="n">
        <f aca="false">F209/G209</f>
        <v>0.557894736842105</v>
      </c>
      <c r="N209" s="58" t="n">
        <f aca="false">M209-O209</f>
        <v>0.557894736842105</v>
      </c>
      <c r="O209" s="59" t="n">
        <f aca="false">VALUE(LEFT(M209,1))</f>
        <v>0</v>
      </c>
      <c r="P209" s="60" t="s">
        <v>43</v>
      </c>
      <c r="Q209" s="61" t="n">
        <f aca="false">N209*60</f>
        <v>33.4736842105263</v>
      </c>
      <c r="R209" s="60" t="s">
        <v>44</v>
      </c>
      <c r="S209" s="62" t="n">
        <v>1.25</v>
      </c>
      <c r="T209" s="63" t="n">
        <v>33</v>
      </c>
      <c r="U209" s="63"/>
      <c r="V209" s="64" t="n">
        <v>8130</v>
      </c>
      <c r="W209" s="64"/>
      <c r="AB209" s="5" t="n">
        <f aca="false">2.5*LOG10(($D$1)^2/$I209^2)+$Q$1</f>
        <v>14.8886180264442</v>
      </c>
      <c r="AC209" s="8" t="s">
        <v>239</v>
      </c>
    </row>
    <row r="210" customFormat="false" ht="11.25" hidden="false" customHeight="false" outlineLevel="0" collapsed="false">
      <c r="A210" s="1" t="s">
        <v>173</v>
      </c>
      <c r="B210" s="2" t="n">
        <v>20</v>
      </c>
      <c r="C210" s="54" t="s">
        <v>61</v>
      </c>
      <c r="D210" s="3" t="s">
        <v>62</v>
      </c>
      <c r="E210" s="53" t="n">
        <v>4</v>
      </c>
      <c r="F210" s="2" t="n">
        <v>52</v>
      </c>
      <c r="G210" s="48" t="n">
        <f aca="false">$H$1/B210</f>
        <v>95</v>
      </c>
      <c r="H210" s="55" t="n">
        <f aca="false">+G210/$D$1</f>
        <v>0.748031496062992</v>
      </c>
      <c r="I210" s="56" t="n">
        <f aca="false">+B210/$F$1</f>
        <v>1.33684210526316</v>
      </c>
      <c r="J210" s="4" t="n">
        <v>13</v>
      </c>
      <c r="K210" s="5" t="n">
        <f aca="false">M210*$H$1/57.3</f>
        <v>18.1500872600349</v>
      </c>
      <c r="L210" s="58" t="n">
        <f aca="false">(F210/G210)/2</f>
        <v>0.273684210526316</v>
      </c>
      <c r="M210" s="58" t="n">
        <f aca="false">F210/G210</f>
        <v>0.547368421052632</v>
      </c>
      <c r="N210" s="58" t="n">
        <f aca="false">M210-O210</f>
        <v>0.547368421052632</v>
      </c>
      <c r="O210" s="59" t="n">
        <f aca="false">VALUE(LEFT(M210,1))</f>
        <v>0</v>
      </c>
      <c r="P210" s="60" t="s">
        <v>43</v>
      </c>
      <c r="Q210" s="61" t="n">
        <f aca="false">N210*60</f>
        <v>32.8421052631579</v>
      </c>
      <c r="R210" s="60" t="s">
        <v>44</v>
      </c>
      <c r="S210" s="62" t="s">
        <v>74</v>
      </c>
      <c r="T210" s="1" t="n">
        <v>80</v>
      </c>
      <c r="V210" s="64"/>
      <c r="W210" s="64" t="n">
        <v>565</v>
      </c>
      <c r="AB210" s="5" t="n">
        <f aca="false">2.5*LOG10(($D$1)^2/$I210^2)+$Q$1</f>
        <v>14.8886180264442</v>
      </c>
    </row>
    <row r="211" customFormat="false" ht="11.25" hidden="false" customHeight="false" outlineLevel="0" collapsed="false">
      <c r="B211" s="53" t="n">
        <v>20</v>
      </c>
      <c r="C211" s="54" t="s">
        <v>65</v>
      </c>
      <c r="D211" s="3" t="s">
        <v>48</v>
      </c>
      <c r="E211" s="2" t="s">
        <v>70</v>
      </c>
      <c r="F211" s="53" t="n">
        <v>52</v>
      </c>
      <c r="G211" s="48" t="n">
        <f aca="false">$H$1/B211</f>
        <v>95</v>
      </c>
      <c r="H211" s="55" t="n">
        <f aca="false">+G211/$D$1</f>
        <v>0.748031496062992</v>
      </c>
      <c r="I211" s="56" t="n">
        <f aca="false">+B211/$F$1</f>
        <v>1.33684210526316</v>
      </c>
      <c r="J211" s="57" t="n">
        <v>15</v>
      </c>
      <c r="K211" s="5" t="n">
        <f aca="false">M211*$H$1/57.3</f>
        <v>18.1500872600349</v>
      </c>
      <c r="L211" s="58" t="n">
        <f aca="false">(F211/G211)/2</f>
        <v>0.273684210526316</v>
      </c>
      <c r="M211" s="58" t="n">
        <f aca="false">F211/G211</f>
        <v>0.547368421052632</v>
      </c>
      <c r="N211" s="58" t="n">
        <f aca="false">M211-O211</f>
        <v>0.547368421052632</v>
      </c>
      <c r="O211" s="59" t="n">
        <f aca="false">VALUE(LEFT(M211,1))</f>
        <v>0</v>
      </c>
      <c r="P211" s="60" t="s">
        <v>43</v>
      </c>
      <c r="Q211" s="61" t="n">
        <f aca="false">N211*60</f>
        <v>32.8421052631579</v>
      </c>
      <c r="R211" s="60" t="s">
        <v>44</v>
      </c>
      <c r="S211" s="62" t="s">
        <v>74</v>
      </c>
      <c r="T211" s="63" t="n">
        <v>44</v>
      </c>
      <c r="U211" s="63"/>
      <c r="V211" s="64"/>
      <c r="W211" s="64"/>
      <c r="AB211" s="5" t="n">
        <f aca="false">2.5*LOG10(($D$1)^2/$I211^2)+$Q$1</f>
        <v>14.8886180264442</v>
      </c>
    </row>
    <row r="212" s="91" customFormat="true" ht="11.25" hidden="false" customHeight="false" outlineLevel="0" collapsed="false">
      <c r="A212" s="1"/>
      <c r="B212" s="53" t="n">
        <v>20</v>
      </c>
      <c r="C212" s="54" t="s">
        <v>152</v>
      </c>
      <c r="D212" s="3" t="s">
        <v>82</v>
      </c>
      <c r="E212" s="78" t="s">
        <v>216</v>
      </c>
      <c r="F212" s="53" t="n">
        <v>52</v>
      </c>
      <c r="G212" s="48" t="n">
        <f aca="false">$H$1/B212</f>
        <v>95</v>
      </c>
      <c r="H212" s="55" t="n">
        <f aca="false">+G212/$D$1</f>
        <v>0.748031496062992</v>
      </c>
      <c r="I212" s="56" t="n">
        <f aca="false">+B212/$F$1</f>
        <v>1.33684210526316</v>
      </c>
      <c r="J212" s="57"/>
      <c r="K212" s="5" t="n">
        <f aca="false">M212*$H$1/57.3</f>
        <v>18.1500872600349</v>
      </c>
      <c r="L212" s="58" t="n">
        <f aca="false">(F212/G212)/2</f>
        <v>0.273684210526316</v>
      </c>
      <c r="M212" s="58" t="n">
        <f aca="false">F212/G212</f>
        <v>0.547368421052632</v>
      </c>
      <c r="N212" s="58" t="n">
        <f aca="false">M212-O212</f>
        <v>0.547368421052632</v>
      </c>
      <c r="O212" s="59" t="n">
        <f aca="false">VALUE(LEFT(M212,1))</f>
        <v>0</v>
      </c>
      <c r="P212" s="60" t="s">
        <v>43</v>
      </c>
      <c r="Q212" s="61" t="n">
        <f aca="false">N212*60</f>
        <v>32.8421052631579</v>
      </c>
      <c r="R212" s="60" t="s">
        <v>44</v>
      </c>
      <c r="S212" s="62" t="s">
        <v>74</v>
      </c>
      <c r="T212" s="63" t="n">
        <v>50</v>
      </c>
      <c r="U212" s="63"/>
      <c r="V212" s="64"/>
      <c r="W212" s="64"/>
      <c r="X212" s="1"/>
      <c r="Y212" s="5"/>
      <c r="Z212" s="2"/>
      <c r="AA212" s="2"/>
      <c r="AB212" s="5" t="n">
        <f aca="false">2.5*LOG10(($D$1)^2/$I212^2)+$Q$1</f>
        <v>14.8886180264442</v>
      </c>
      <c r="AC212" s="8"/>
    </row>
    <row r="213" s="91" customFormat="true" ht="11.25" hidden="false" customHeight="false" outlineLevel="0" collapsed="false">
      <c r="A213" s="1" t="s">
        <v>158</v>
      </c>
      <c r="B213" s="53" t="n">
        <v>20</v>
      </c>
      <c r="C213" s="54" t="s">
        <v>159</v>
      </c>
      <c r="D213" s="3" t="s">
        <v>160</v>
      </c>
      <c r="E213" s="2" t="n">
        <v>4</v>
      </c>
      <c r="F213" s="53" t="n">
        <v>52</v>
      </c>
      <c r="G213" s="48" t="n">
        <f aca="false">$H$1/B213</f>
        <v>95</v>
      </c>
      <c r="H213" s="55" t="n">
        <f aca="false">+G213/$D$1</f>
        <v>0.748031496062992</v>
      </c>
      <c r="I213" s="56" t="n">
        <f aca="false">+B213/$F$1</f>
        <v>1.33684210526316</v>
      </c>
      <c r="J213" s="76"/>
      <c r="K213" s="5" t="n">
        <f aca="false">M213*$H$1/57.3</f>
        <v>18.1500872600349</v>
      </c>
      <c r="L213" s="58" t="n">
        <f aca="false">(F213/G213)/2</f>
        <v>0.273684210526316</v>
      </c>
      <c r="M213" s="58" t="n">
        <f aca="false">F213/G213</f>
        <v>0.547368421052632</v>
      </c>
      <c r="N213" s="58" t="n">
        <f aca="false">M213-O213</f>
        <v>0.547368421052632</v>
      </c>
      <c r="O213" s="59" t="n">
        <f aca="false">VALUE(LEFT(M213,1))</f>
        <v>0</v>
      </c>
      <c r="P213" s="60" t="s">
        <v>43</v>
      </c>
      <c r="Q213" s="61" t="n">
        <f aca="false">N213*60</f>
        <v>32.8421052631579</v>
      </c>
      <c r="R213" s="60" t="s">
        <v>44</v>
      </c>
      <c r="S213" s="59" t="n">
        <v>1.25</v>
      </c>
      <c r="T213" s="63"/>
      <c r="U213" s="63" t="n">
        <v>108</v>
      </c>
      <c r="V213" s="64"/>
      <c r="W213" s="64"/>
      <c r="X213" s="1"/>
      <c r="Y213" s="5"/>
      <c r="Z213" s="2"/>
      <c r="AA213" s="2"/>
      <c r="AB213" s="5" t="n">
        <f aca="false">2.5*LOG10(($D$1)^2/$I213^2)+$Q$1</f>
        <v>14.8886180264442</v>
      </c>
      <c r="AC213" s="8"/>
    </row>
    <row r="214" s="91" customFormat="true" ht="11.25" hidden="false" customHeight="false" outlineLevel="0" collapsed="false">
      <c r="A214" s="1"/>
      <c r="B214" s="53" t="n">
        <v>20</v>
      </c>
      <c r="C214" s="54" t="s">
        <v>153</v>
      </c>
      <c r="D214" s="3" t="s">
        <v>154</v>
      </c>
      <c r="E214" s="2" t="n">
        <v>5</v>
      </c>
      <c r="F214" s="53" t="n">
        <v>52</v>
      </c>
      <c r="G214" s="48" t="n">
        <f aca="false">$H$1/B214</f>
        <v>95</v>
      </c>
      <c r="H214" s="55" t="n">
        <f aca="false">+G214/$D$1</f>
        <v>0.748031496062992</v>
      </c>
      <c r="I214" s="56" t="n">
        <f aca="false">+B214/$F$1</f>
        <v>1.33684210526316</v>
      </c>
      <c r="J214" s="57"/>
      <c r="K214" s="5" t="n">
        <f aca="false">M214*$H$1/57.3</f>
        <v>18.1500872600349</v>
      </c>
      <c r="L214" s="58" t="n">
        <f aca="false">(F214/G214)/2</f>
        <v>0.273684210526316</v>
      </c>
      <c r="M214" s="58" t="n">
        <f aca="false">F214/G214</f>
        <v>0.547368421052632</v>
      </c>
      <c r="N214" s="58" t="n">
        <f aca="false">M214-O214</f>
        <v>0.547368421052632</v>
      </c>
      <c r="O214" s="59" t="n">
        <f aca="false">VALUE(LEFT(M214,1))</f>
        <v>0</v>
      </c>
      <c r="P214" s="60" t="s">
        <v>43</v>
      </c>
      <c r="Q214" s="61" t="n">
        <f aca="false">N214*60</f>
        <v>32.8421052631579</v>
      </c>
      <c r="R214" s="60" t="s">
        <v>44</v>
      </c>
      <c r="S214" s="62" t="s">
        <v>74</v>
      </c>
      <c r="T214" s="63" t="n">
        <v>84</v>
      </c>
      <c r="U214" s="63"/>
      <c r="V214" s="64" t="n">
        <v>5390</v>
      </c>
      <c r="W214" s="64" t="n">
        <v>1091</v>
      </c>
      <c r="X214" s="1"/>
      <c r="Y214" s="5"/>
      <c r="Z214" s="2"/>
      <c r="AA214" s="2"/>
      <c r="AB214" s="5" t="n">
        <f aca="false">2.5*LOG10(($D$1)^2/$I214^2)+$Q$1</f>
        <v>14.8886180264442</v>
      </c>
      <c r="AC214" s="8"/>
    </row>
    <row r="215" customFormat="false" ht="11.25" hidden="false" customHeight="false" outlineLevel="0" collapsed="false">
      <c r="B215" s="53" t="n">
        <v>20</v>
      </c>
      <c r="C215" s="54" t="s">
        <v>133</v>
      </c>
      <c r="D215" s="3" t="s">
        <v>138</v>
      </c>
      <c r="E215" s="2" t="s">
        <v>42</v>
      </c>
      <c r="F215" s="53" t="n">
        <v>52</v>
      </c>
      <c r="G215" s="48" t="n">
        <f aca="false">$H$1/B215</f>
        <v>95</v>
      </c>
      <c r="H215" s="55" t="n">
        <f aca="false">+G215/$D$1</f>
        <v>0.748031496062992</v>
      </c>
      <c r="I215" s="56" t="n">
        <f aca="false">+B215/$F$1</f>
        <v>1.33684210526316</v>
      </c>
      <c r="J215" s="57"/>
      <c r="K215" s="5" t="n">
        <f aca="false">M215*$H$1/57.3</f>
        <v>18.1500872600349</v>
      </c>
      <c r="L215" s="58" t="n">
        <f aca="false">(F215/G215)/2</f>
        <v>0.273684210526316</v>
      </c>
      <c r="M215" s="58" t="n">
        <f aca="false">F215/G215</f>
        <v>0.547368421052632</v>
      </c>
      <c r="N215" s="58" t="n">
        <f aca="false">M215-O215</f>
        <v>0.547368421052632</v>
      </c>
      <c r="O215" s="59" t="n">
        <f aca="false">VALUE(LEFT(M215,1))</f>
        <v>0</v>
      </c>
      <c r="P215" s="60" t="s">
        <v>43</v>
      </c>
      <c r="Q215" s="61" t="n">
        <f aca="false">N215*60</f>
        <v>32.8421052631579</v>
      </c>
      <c r="R215" s="60" t="s">
        <v>44</v>
      </c>
      <c r="S215" s="62" t="n">
        <v>1.25</v>
      </c>
      <c r="T215" s="63"/>
      <c r="U215" s="63"/>
      <c r="V215" s="64"/>
      <c r="W215" s="64"/>
      <c r="AB215" s="5" t="n">
        <f aca="false">2.5*LOG10(($D$1)^2/$I215^2)+$Q$1</f>
        <v>14.8886180264442</v>
      </c>
      <c r="AC215" s="8" t="s">
        <v>139</v>
      </c>
    </row>
    <row r="216" customFormat="false" ht="11.25" hidden="false" customHeight="false" outlineLevel="0" collapsed="false">
      <c r="B216" s="53" t="n">
        <v>20</v>
      </c>
      <c r="C216" s="54" t="s">
        <v>133</v>
      </c>
      <c r="D216" s="3" t="s">
        <v>134</v>
      </c>
      <c r="E216" s="2" t="n">
        <v>4</v>
      </c>
      <c r="F216" s="53" t="n">
        <v>52</v>
      </c>
      <c r="G216" s="48" t="n">
        <f aca="false">$H$1/B216</f>
        <v>95</v>
      </c>
      <c r="H216" s="55" t="n">
        <f aca="false">+G216/$D$1</f>
        <v>0.748031496062992</v>
      </c>
      <c r="I216" s="56" t="n">
        <f aca="false">+B216/$F$1</f>
        <v>1.33684210526316</v>
      </c>
      <c r="J216" s="57" t="n">
        <v>16</v>
      </c>
      <c r="K216" s="5" t="n">
        <f aca="false">M216*$H$1/57.3</f>
        <v>18.1500872600349</v>
      </c>
      <c r="L216" s="58" t="n">
        <f aca="false">(F216/G216)/2</f>
        <v>0.273684210526316</v>
      </c>
      <c r="M216" s="58" t="n">
        <f aca="false">F216/G216</f>
        <v>0.547368421052632</v>
      </c>
      <c r="N216" s="58" t="n">
        <f aca="false">M216-O216</f>
        <v>0.547368421052632</v>
      </c>
      <c r="O216" s="59" t="n">
        <f aca="false">VALUE(LEFT(M216,1))</f>
        <v>0</v>
      </c>
      <c r="P216" s="60" t="s">
        <v>43</v>
      </c>
      <c r="Q216" s="61" t="n">
        <f aca="false">N216*60</f>
        <v>32.8421052631579</v>
      </c>
      <c r="R216" s="60" t="s">
        <v>44</v>
      </c>
      <c r="S216" s="62" t="n">
        <v>1.25</v>
      </c>
      <c r="T216" s="63" t="n">
        <v>40</v>
      </c>
      <c r="U216" s="63"/>
      <c r="V216" s="64" t="n">
        <v>8130</v>
      </c>
      <c r="W216" s="64"/>
      <c r="AB216" s="5" t="n">
        <f aca="false">2.5*LOG10(($D$1)^2/$I216^2)+$Q$1</f>
        <v>14.8886180264442</v>
      </c>
      <c r="AC216" s="8" t="s">
        <v>135</v>
      </c>
    </row>
    <row r="217" customFormat="false" ht="11.25" hidden="false" customHeight="false" outlineLevel="0" collapsed="false">
      <c r="A217" s="1" t="s">
        <v>83</v>
      </c>
      <c r="B217" s="53" t="n">
        <v>20</v>
      </c>
      <c r="C217" s="54" t="s">
        <v>84</v>
      </c>
      <c r="D217" s="3" t="s">
        <v>48</v>
      </c>
      <c r="E217" s="2" t="n">
        <v>8</v>
      </c>
      <c r="F217" s="53" t="n">
        <v>50</v>
      </c>
      <c r="G217" s="48" t="n">
        <f aca="false">$H$1/B217</f>
        <v>95</v>
      </c>
      <c r="H217" s="55" t="n">
        <f aca="false">+G217/$D$1</f>
        <v>0.748031496062992</v>
      </c>
      <c r="I217" s="56" t="n">
        <f aca="false">+B217/$F$1</f>
        <v>1.33684210526316</v>
      </c>
      <c r="J217" s="57" t="n">
        <v>20</v>
      </c>
      <c r="K217" s="5" t="n">
        <f aca="false">M217*$H$1/57.3</f>
        <v>17.4520069808028</v>
      </c>
      <c r="L217" s="58" t="n">
        <f aca="false">(F217/G217)/2</f>
        <v>0.263157894736842</v>
      </c>
      <c r="M217" s="58" t="n">
        <f aca="false">F217/G217</f>
        <v>0.526315789473684</v>
      </c>
      <c r="N217" s="58" t="n">
        <f aca="false">M217-O217</f>
        <v>0.526315789473684</v>
      </c>
      <c r="O217" s="59" t="n">
        <f aca="false">VALUE(LEFT(M217,1))</f>
        <v>0</v>
      </c>
      <c r="P217" s="60" t="s">
        <v>43</v>
      </c>
      <c r="Q217" s="61" t="n">
        <f aca="false">N217*60</f>
        <v>31.5789473684211</v>
      </c>
      <c r="R217" s="60" t="s">
        <v>44</v>
      </c>
      <c r="S217" s="62" t="s">
        <v>74</v>
      </c>
      <c r="T217" s="63" t="n">
        <v>110</v>
      </c>
      <c r="U217" s="63"/>
      <c r="V217" s="64" t="n">
        <v>5180</v>
      </c>
      <c r="W217" s="64" t="n">
        <v>1045</v>
      </c>
      <c r="X217" s="1" t="n">
        <v>142</v>
      </c>
      <c r="AB217" s="5" t="n">
        <f aca="false">2.5*LOG10(($D$1)^2/$I217^2)+$Q$1</f>
        <v>14.8886180264442</v>
      </c>
    </row>
    <row r="218" customFormat="false" ht="11.25" hidden="false" customHeight="false" outlineLevel="0" collapsed="false">
      <c r="B218" s="2" t="n">
        <v>20</v>
      </c>
      <c r="C218" s="54" t="s">
        <v>65</v>
      </c>
      <c r="D218" s="3" t="s">
        <v>127</v>
      </c>
      <c r="E218" s="2" t="n">
        <v>4</v>
      </c>
      <c r="F218" s="2" t="n">
        <v>50</v>
      </c>
      <c r="G218" s="48" t="n">
        <f aca="false">$H$1/B218</f>
        <v>95</v>
      </c>
      <c r="H218" s="55" t="n">
        <f aca="false">+G218/$D$1</f>
        <v>0.748031496062992</v>
      </c>
      <c r="I218" s="56" t="n">
        <f aca="false">+B218/$F$1</f>
        <v>1.33684210526316</v>
      </c>
      <c r="J218" s="57"/>
      <c r="K218" s="5" t="n">
        <f aca="false">M218*$H$1/57.3</f>
        <v>17.4520069808028</v>
      </c>
      <c r="L218" s="58" t="n">
        <f aca="false">(F218/G218)/2</f>
        <v>0.263157894736842</v>
      </c>
      <c r="M218" s="58" t="n">
        <f aca="false">F218/G218</f>
        <v>0.526315789473684</v>
      </c>
      <c r="N218" s="58" t="n">
        <f aca="false">M218-O218</f>
        <v>0.526315789473684</v>
      </c>
      <c r="O218" s="59" t="n">
        <f aca="false">VALUE(LEFT(M218,1))</f>
        <v>0</v>
      </c>
      <c r="P218" s="60" t="s">
        <v>43</v>
      </c>
      <c r="Q218" s="61" t="n">
        <f aca="false">N218*60</f>
        <v>31.5789473684211</v>
      </c>
      <c r="R218" s="60" t="s">
        <v>44</v>
      </c>
      <c r="S218" s="62" t="s">
        <v>74</v>
      </c>
      <c r="T218" s="63" t="n">
        <v>25</v>
      </c>
      <c r="U218" s="63"/>
      <c r="V218" s="64"/>
      <c r="W218" s="64"/>
      <c r="AB218" s="5" t="n">
        <f aca="false">2.5*LOG10(($D$1)^2/$I218^2)+$Q$1</f>
        <v>14.8886180264442</v>
      </c>
      <c r="AC218" s="8" t="s">
        <v>178</v>
      </c>
    </row>
    <row r="219" customFormat="false" ht="11.25" hidden="false" customHeight="false" outlineLevel="0" collapsed="false">
      <c r="B219" s="53" t="n">
        <v>20</v>
      </c>
      <c r="C219" s="54" t="s">
        <v>130</v>
      </c>
      <c r="D219" s="3" t="s">
        <v>82</v>
      </c>
      <c r="E219" s="2" t="n">
        <v>4</v>
      </c>
      <c r="F219" s="53" t="n">
        <v>50</v>
      </c>
      <c r="G219" s="48" t="n">
        <f aca="false">$H$1/B219</f>
        <v>95</v>
      </c>
      <c r="H219" s="55" t="n">
        <f aca="false">+G219/$D$1</f>
        <v>0.748031496062992</v>
      </c>
      <c r="I219" s="56" t="n">
        <f aca="false">+B219/$F$1</f>
        <v>1.33684210526316</v>
      </c>
      <c r="J219" s="57"/>
      <c r="K219" s="5" t="n">
        <f aca="false">M219*$H$1/57.3</f>
        <v>17.4520069808028</v>
      </c>
      <c r="L219" s="58" t="n">
        <f aca="false">(F219/G219)/2</f>
        <v>0.263157894736842</v>
      </c>
      <c r="M219" s="58" t="n">
        <f aca="false">F219/G219</f>
        <v>0.526315789473684</v>
      </c>
      <c r="N219" s="58" t="n">
        <f aca="false">M219-O219</f>
        <v>0.526315789473684</v>
      </c>
      <c r="O219" s="59" t="n">
        <f aca="false">VALUE(LEFT(M219,1))</f>
        <v>0</v>
      </c>
      <c r="P219" s="60" t="s">
        <v>43</v>
      </c>
      <c r="Q219" s="61" t="n">
        <f aca="false">N219*60</f>
        <v>31.5789473684211</v>
      </c>
      <c r="R219" s="60" t="s">
        <v>44</v>
      </c>
      <c r="S219" s="62" t="s">
        <v>74</v>
      </c>
      <c r="T219" s="63" t="n">
        <v>50</v>
      </c>
      <c r="U219" s="63"/>
      <c r="V219" s="64"/>
      <c r="W219" s="64"/>
      <c r="AB219" s="5" t="n">
        <f aca="false">2.5*LOG10(($D$1)^2/$I219^2)+$Q$1</f>
        <v>14.8886180264442</v>
      </c>
    </row>
    <row r="220" customFormat="false" ht="11.25" hidden="false" customHeight="false" outlineLevel="0" collapsed="false">
      <c r="A220" s="59" t="s">
        <v>250</v>
      </c>
      <c r="B220" s="50" t="n">
        <v>20</v>
      </c>
      <c r="C220" s="60" t="s">
        <v>65</v>
      </c>
      <c r="D220" s="60" t="s">
        <v>66</v>
      </c>
      <c r="E220" s="50" t="n">
        <v>4</v>
      </c>
      <c r="F220" s="50" t="n">
        <v>50</v>
      </c>
      <c r="G220" s="48" t="n">
        <f aca="false">$H$1/B220</f>
        <v>95</v>
      </c>
      <c r="H220" s="55" t="n">
        <f aca="false">+G220/$D$1</f>
        <v>0.748031496062992</v>
      </c>
      <c r="I220" s="56" t="n">
        <f aca="false">+B220/$F$1</f>
        <v>1.33684210526316</v>
      </c>
      <c r="J220" s="48" t="n">
        <v>14</v>
      </c>
      <c r="K220" s="5" t="n">
        <f aca="false">M220*$H$1/57.3</f>
        <v>17.4520069808028</v>
      </c>
      <c r="L220" s="58" t="n">
        <f aca="false">(F220/G220)/2</f>
        <v>0.263157894736842</v>
      </c>
      <c r="M220" s="58" t="n">
        <f aca="false">F220/G220</f>
        <v>0.526315789473684</v>
      </c>
      <c r="N220" s="58" t="n">
        <f aca="false">M220-O220</f>
        <v>0.526315789473684</v>
      </c>
      <c r="O220" s="59" t="n">
        <f aca="false">VALUE(LEFT(M220,1))</f>
        <v>0</v>
      </c>
      <c r="P220" s="60" t="s">
        <v>43</v>
      </c>
      <c r="Q220" s="61" t="n">
        <f aca="false">N220*60</f>
        <v>31.5789473684211</v>
      </c>
      <c r="R220" s="60" t="s">
        <v>44</v>
      </c>
      <c r="S220" s="62" t="s">
        <v>74</v>
      </c>
      <c r="T220" s="59" t="n">
        <v>95</v>
      </c>
      <c r="U220" s="59"/>
      <c r="V220" s="64"/>
      <c r="W220" s="64" t="n">
        <v>820</v>
      </c>
      <c r="X220" s="59" t="n">
        <v>550</v>
      </c>
      <c r="Y220" s="55" t="n">
        <v>6.2</v>
      </c>
      <c r="AA220" s="50" t="n">
        <v>3.3</v>
      </c>
      <c r="AB220" s="5" t="n">
        <f aca="false">2.5*LOG10(($D$1)^2/$I220^2)+$Q$1</f>
        <v>14.8886180264442</v>
      </c>
    </row>
    <row r="221" s="2" customFormat="true" ht="11.25" hidden="false" customHeight="true" outlineLevel="0" collapsed="false">
      <c r="A221" s="39"/>
      <c r="B221" s="40" t="n">
        <v>20</v>
      </c>
      <c r="C221" s="77" t="s">
        <v>65</v>
      </c>
      <c r="D221" s="27" t="s">
        <v>293</v>
      </c>
      <c r="E221" s="44" t="n">
        <v>4</v>
      </c>
      <c r="F221" s="40" t="n">
        <v>46</v>
      </c>
      <c r="G221" s="48" t="n">
        <f aca="false">$H$1/B221</f>
        <v>95</v>
      </c>
      <c r="H221" s="55" t="n">
        <f aca="false">+G221/$D$1</f>
        <v>0.748031496062992</v>
      </c>
      <c r="I221" s="56" t="n">
        <f aca="false">+B221/$F$1</f>
        <v>1.33684210526316</v>
      </c>
      <c r="J221" s="57"/>
      <c r="K221" s="5" t="n">
        <f aca="false">M221*$H$1/57.3</f>
        <v>16.0558464223386</v>
      </c>
      <c r="L221" s="58" t="n">
        <f aca="false">(F221/G221)/2</f>
        <v>0.242105263157895</v>
      </c>
      <c r="M221" s="58" t="n">
        <f aca="false">F221/G221</f>
        <v>0.48421052631579</v>
      </c>
      <c r="N221" s="58" t="n">
        <f aca="false">M221-O221</f>
        <v>0.48421052631579</v>
      </c>
      <c r="O221" s="59" t="n">
        <f aca="false">VALUE(LEFT(M221,1))</f>
        <v>0</v>
      </c>
      <c r="P221" s="60" t="s">
        <v>43</v>
      </c>
      <c r="Q221" s="61" t="n">
        <f aca="false">N221*60</f>
        <v>29.0526315789474</v>
      </c>
      <c r="R221" s="60" t="s">
        <v>44</v>
      </c>
      <c r="S221" s="62" t="n">
        <v>1.25</v>
      </c>
      <c r="T221" s="63" t="n">
        <v>50</v>
      </c>
      <c r="U221" s="63"/>
      <c r="V221" s="64"/>
      <c r="W221" s="64"/>
      <c r="X221" s="1"/>
      <c r="Y221" s="5"/>
      <c r="AB221" s="5" t="n">
        <f aca="false">2.5*LOG10(($D$1)^2/$I221^2)+$Q$1</f>
        <v>14.8886180264442</v>
      </c>
      <c r="AC221" s="52" t="s">
        <v>294</v>
      </c>
    </row>
    <row r="222" customFormat="false" ht="11.25" hidden="false" customHeight="false" outlineLevel="0" collapsed="false">
      <c r="B222" s="53" t="n">
        <v>20</v>
      </c>
      <c r="C222" s="54" t="s">
        <v>295</v>
      </c>
      <c r="D222" s="3" t="s">
        <v>48</v>
      </c>
      <c r="E222" s="2" t="s">
        <v>284</v>
      </c>
      <c r="F222" s="53" t="n">
        <v>32</v>
      </c>
      <c r="G222" s="48" t="n">
        <f aca="false">$H$1/B222</f>
        <v>95</v>
      </c>
      <c r="H222" s="55" t="n">
        <f aca="false">+G222/$D$1</f>
        <v>0.748031496062992</v>
      </c>
      <c r="I222" s="56" t="n">
        <f aca="false">+B222/$F$1</f>
        <v>1.33684210526316</v>
      </c>
      <c r="J222" s="57" t="n">
        <v>8</v>
      </c>
      <c r="K222" s="5" t="n">
        <f aca="false">M222*$H$1/57.3</f>
        <v>11.1692844677138</v>
      </c>
      <c r="L222" s="58" t="n">
        <f aca="false">(F222/G222)/2</f>
        <v>0.168421052631579</v>
      </c>
      <c r="M222" s="58" t="n">
        <f aca="false">F222/G222</f>
        <v>0.336842105263158</v>
      </c>
      <c r="N222" s="58" t="n">
        <f aca="false">M222-O222</f>
        <v>0.336842105263158</v>
      </c>
      <c r="O222" s="59" t="n">
        <f aca="false">VALUE(LEFT(M222,1))</f>
        <v>0</v>
      </c>
      <c r="P222" s="60" t="s">
        <v>43</v>
      </c>
      <c r="Q222" s="61" t="n">
        <f aca="false">N222*60</f>
        <v>20.2105263157895</v>
      </c>
      <c r="R222" s="60" t="s">
        <v>44</v>
      </c>
      <c r="S222" s="62" t="s">
        <v>74</v>
      </c>
      <c r="T222" s="63" t="n">
        <v>12</v>
      </c>
      <c r="U222" s="63"/>
      <c r="V222" s="64"/>
      <c r="W222" s="64"/>
      <c r="AB222" s="5" t="n">
        <f aca="false">2.5*LOG10(($D$1)^2/$I222^2)+$Q$1</f>
        <v>14.8886180264442</v>
      </c>
    </row>
    <row r="223" customFormat="false" ht="11.25" hidden="false" customHeight="false" outlineLevel="0" collapsed="false">
      <c r="B223" s="53" t="n">
        <v>20</v>
      </c>
      <c r="C223" s="54" t="s">
        <v>65</v>
      </c>
      <c r="D223" s="3" t="s">
        <v>73</v>
      </c>
      <c r="F223" s="53"/>
      <c r="G223" s="48" t="n">
        <f aca="false">$H$1/B223</f>
        <v>95</v>
      </c>
      <c r="H223" s="55" t="n">
        <f aca="false">+G223/$D$1</f>
        <v>0.748031496062992</v>
      </c>
      <c r="I223" s="56" t="n">
        <f aca="false">+B223/$F$1</f>
        <v>1.33684210526316</v>
      </c>
      <c r="J223" s="57"/>
      <c r="K223" s="5"/>
      <c r="L223" s="58" t="n">
        <f aca="false">(F223/G223)/2</f>
        <v>0</v>
      </c>
      <c r="M223" s="58"/>
      <c r="N223" s="58"/>
      <c r="O223" s="59"/>
      <c r="P223" s="60"/>
      <c r="Q223" s="61"/>
      <c r="R223" s="60"/>
      <c r="S223" s="62" t="s">
        <v>74</v>
      </c>
      <c r="T223" s="63" t="n">
        <v>48</v>
      </c>
      <c r="U223" s="63"/>
      <c r="V223" s="64" t="n">
        <v>5390</v>
      </c>
      <c r="W223" s="64" t="n">
        <v>1091</v>
      </c>
      <c r="AB223" s="5" t="n">
        <f aca="false">2.5*LOG10(($D$1)^2/$I223^2)+$Q$1</f>
        <v>14.8886180264442</v>
      </c>
    </row>
    <row r="224" customFormat="false" ht="11.25" hidden="false" customHeight="false" outlineLevel="0" collapsed="false">
      <c r="A224" s="59"/>
      <c r="B224" s="50" t="n">
        <v>19</v>
      </c>
      <c r="C224" s="60" t="s">
        <v>77</v>
      </c>
      <c r="D224" s="60" t="s">
        <v>48</v>
      </c>
      <c r="E224" s="50"/>
      <c r="F224" s="50" t="n">
        <v>70</v>
      </c>
      <c r="G224" s="48" t="n">
        <f aca="false">$H$1/B224</f>
        <v>100</v>
      </c>
      <c r="H224" s="55" t="n">
        <f aca="false">+G224/$D$1</f>
        <v>0.78740157480315</v>
      </c>
      <c r="I224" s="56" t="n">
        <f aca="false">+B224/$F$1</f>
        <v>1.27</v>
      </c>
      <c r="J224" s="48"/>
      <c r="K224" s="5" t="n">
        <f aca="false">M224*$H$1/57.3</f>
        <v>23.2111692844677</v>
      </c>
      <c r="L224" s="58" t="n">
        <f aca="false">(F224/G224)/2</f>
        <v>0.35</v>
      </c>
      <c r="M224" s="58" t="n">
        <f aca="false">F224/G224</f>
        <v>0.7</v>
      </c>
      <c r="N224" s="58" t="n">
        <f aca="false">M224-O224</f>
        <v>0.7</v>
      </c>
      <c r="O224" s="59" t="n">
        <f aca="false">VALUE(LEFT(M224,1))</f>
        <v>0</v>
      </c>
      <c r="P224" s="60" t="s">
        <v>43</v>
      </c>
      <c r="Q224" s="61" t="n">
        <f aca="false">N224*60</f>
        <v>42</v>
      </c>
      <c r="R224" s="60" t="s">
        <v>44</v>
      </c>
      <c r="S224" s="59" t="n">
        <v>2</v>
      </c>
      <c r="T224" s="59" t="n">
        <v>309</v>
      </c>
      <c r="U224" s="59"/>
      <c r="V224" s="64"/>
      <c r="W224" s="64" t="n">
        <v>1537</v>
      </c>
      <c r="X224" s="59"/>
      <c r="Y224" s="55"/>
      <c r="AA224" s="50"/>
      <c r="AB224" s="5" t="n">
        <f aca="false">2.5*LOG10(($D$1)^2/$I224^2)+$Q$1</f>
        <v>15</v>
      </c>
    </row>
    <row r="225" customFormat="false" ht="11.25" hidden="false" customHeight="false" outlineLevel="0" collapsed="false">
      <c r="A225" s="59"/>
      <c r="B225" s="50" t="n">
        <v>19</v>
      </c>
      <c r="C225" s="60" t="s">
        <v>77</v>
      </c>
      <c r="D225" s="60" t="s">
        <v>48</v>
      </c>
      <c r="E225" s="50"/>
      <c r="F225" s="50" t="n">
        <v>70</v>
      </c>
      <c r="G225" s="48" t="n">
        <f aca="false">$H$1/B225</f>
        <v>100</v>
      </c>
      <c r="H225" s="55" t="n">
        <f aca="false">+G225/$D$1</f>
        <v>0.78740157480315</v>
      </c>
      <c r="I225" s="56" t="n">
        <f aca="false">+B225/$F$1</f>
        <v>1.27</v>
      </c>
      <c r="J225" s="48"/>
      <c r="K225" s="5" t="n">
        <f aca="false">M225*$H$1/57.3</f>
        <v>23.2111692844677</v>
      </c>
      <c r="L225" s="58" t="n">
        <f aca="false">(F225/G225)/2</f>
        <v>0.35</v>
      </c>
      <c r="M225" s="58" t="n">
        <f aca="false">F225/G225</f>
        <v>0.7</v>
      </c>
      <c r="N225" s="58" t="n">
        <f aca="false">M225-O225</f>
        <v>0.7</v>
      </c>
      <c r="O225" s="59" t="n">
        <f aca="false">VALUE(LEFT(M225,1))</f>
        <v>0</v>
      </c>
      <c r="P225" s="60" t="s">
        <v>43</v>
      </c>
      <c r="Q225" s="61" t="n">
        <f aca="false">N225*60</f>
        <v>42</v>
      </c>
      <c r="R225" s="60" t="s">
        <v>44</v>
      </c>
      <c r="S225" s="59" t="n">
        <v>1.25</v>
      </c>
      <c r="T225" s="59" t="n">
        <v>309</v>
      </c>
      <c r="U225" s="59"/>
      <c r="V225" s="64"/>
      <c r="W225" s="64" t="n">
        <v>1537</v>
      </c>
      <c r="X225" s="59"/>
      <c r="Y225" s="55"/>
      <c r="AA225" s="50"/>
      <c r="AB225" s="5" t="n">
        <f aca="false">2.5*LOG10(($D$1)^2/$I225^2)+$Q$1</f>
        <v>15</v>
      </c>
    </row>
    <row r="226" s="75" customFormat="true" ht="11.25" hidden="false" customHeight="false" outlineLevel="0" collapsed="false">
      <c r="A226" s="65" t="s">
        <v>296</v>
      </c>
      <c r="B226" s="66" t="n">
        <v>19</v>
      </c>
      <c r="C226" s="67" t="s">
        <v>96</v>
      </c>
      <c r="D226" s="67" t="s">
        <v>66</v>
      </c>
      <c r="E226" s="66" t="n">
        <v>6</v>
      </c>
      <c r="F226" s="66" t="n">
        <v>68</v>
      </c>
      <c r="G226" s="68" t="n">
        <f aca="false">$H$1/B226</f>
        <v>100</v>
      </c>
      <c r="H226" s="55" t="n">
        <f aca="false">+G226/$D$1</f>
        <v>0.78740157480315</v>
      </c>
      <c r="I226" s="69" t="n">
        <f aca="false">+B226/$F$1</f>
        <v>1.27</v>
      </c>
      <c r="J226" s="68" t="n">
        <v>13</v>
      </c>
      <c r="K226" s="70" t="n">
        <f aca="false">M226*$H$1/57.3</f>
        <v>22.5479930191972</v>
      </c>
      <c r="L226" s="58" t="n">
        <f aca="false">(F226/G226)/2</f>
        <v>0.34</v>
      </c>
      <c r="M226" s="71" t="n">
        <f aca="false">F226/G226</f>
        <v>0.68</v>
      </c>
      <c r="N226" s="71" t="n">
        <f aca="false">M226-O226</f>
        <v>0.68</v>
      </c>
      <c r="O226" s="65" t="n">
        <f aca="false">VALUE(LEFT(M226,1))</f>
        <v>0</v>
      </c>
      <c r="P226" s="67" t="s">
        <v>43</v>
      </c>
      <c r="Q226" s="72" t="n">
        <f aca="false">N226*60</f>
        <v>40.8</v>
      </c>
      <c r="R226" s="67" t="s">
        <v>44</v>
      </c>
      <c r="S226" s="87" t="s">
        <v>74</v>
      </c>
      <c r="T226" s="65" t="n">
        <v>240</v>
      </c>
      <c r="U226" s="65"/>
      <c r="V226" s="73"/>
      <c r="W226" s="73" t="n">
        <v>2590</v>
      </c>
      <c r="X226" s="65" t="n">
        <v>180</v>
      </c>
      <c r="Y226" s="74" t="n">
        <v>6.5</v>
      </c>
      <c r="Z226" s="83"/>
      <c r="AA226" s="66" t="n">
        <v>4.3</v>
      </c>
      <c r="AB226" s="5" t="n">
        <f aca="false">2.5*LOG10(($D$1)^2/$I226^2)+$Q$1</f>
        <v>15</v>
      </c>
      <c r="AC226" s="75" t="s">
        <v>297</v>
      </c>
    </row>
    <row r="227" customFormat="false" ht="11.25" hidden="false" customHeight="false" outlineLevel="0" collapsed="false">
      <c r="A227" s="59" t="s">
        <v>107</v>
      </c>
      <c r="B227" s="50" t="n">
        <v>19</v>
      </c>
      <c r="C227" s="60" t="s">
        <v>108</v>
      </c>
      <c r="D227" s="60" t="s">
        <v>66</v>
      </c>
      <c r="E227" s="50" t="n">
        <v>6</v>
      </c>
      <c r="F227" s="50" t="n">
        <v>65</v>
      </c>
      <c r="G227" s="48" t="n">
        <f aca="false">$H$1/B227</f>
        <v>100</v>
      </c>
      <c r="H227" s="55" t="n">
        <f aca="false">+G227/$D$1</f>
        <v>0.78740157480315</v>
      </c>
      <c r="I227" s="56" t="n">
        <f aca="false">+B227/$F$1</f>
        <v>1.27</v>
      </c>
      <c r="J227" s="48" t="n">
        <v>20</v>
      </c>
      <c r="K227" s="5" t="n">
        <f aca="false">M227*$H$1/57.3</f>
        <v>21.5532286212915</v>
      </c>
      <c r="L227" s="58" t="n">
        <f aca="false">(F227/G227)/2</f>
        <v>0.325</v>
      </c>
      <c r="M227" s="58" t="n">
        <f aca="false">F227/G227</f>
        <v>0.65</v>
      </c>
      <c r="N227" s="58" t="n">
        <f aca="false">M227-O227</f>
        <v>0.65</v>
      </c>
      <c r="O227" s="59" t="n">
        <f aca="false">VALUE(LEFT(M227,1))</f>
        <v>0</v>
      </c>
      <c r="P227" s="60" t="s">
        <v>43</v>
      </c>
      <c r="Q227" s="61" t="n">
        <f aca="false">N227*60</f>
        <v>39</v>
      </c>
      <c r="R227" s="60" t="s">
        <v>44</v>
      </c>
      <c r="S227" s="62" t="s">
        <v>74</v>
      </c>
      <c r="T227" s="59"/>
      <c r="U227" s="59"/>
      <c r="V227" s="64"/>
      <c r="W227" s="64"/>
      <c r="X227" s="59"/>
      <c r="Y227" s="55"/>
      <c r="AA227" s="50"/>
      <c r="AB227" s="5" t="n">
        <f aca="false">2.5*LOG10(($D$1)^2/$I227^2)+$Q$1</f>
        <v>15</v>
      </c>
      <c r="AC227" s="8" t="s">
        <v>298</v>
      </c>
    </row>
    <row r="228" customFormat="false" ht="11.25" hidden="false" customHeight="false" outlineLevel="0" collapsed="false">
      <c r="B228" s="53" t="n">
        <v>18.9</v>
      </c>
      <c r="C228" s="54" t="s">
        <v>193</v>
      </c>
      <c r="D228" s="54" t="s">
        <v>154</v>
      </c>
      <c r="E228" s="2" t="n">
        <v>8</v>
      </c>
      <c r="F228" s="53" t="n">
        <v>73.9</v>
      </c>
      <c r="G228" s="48" t="n">
        <f aca="false">$H$1/B228</f>
        <v>100.529100529101</v>
      </c>
      <c r="H228" s="55" t="n">
        <f aca="false">+G228/$D$1</f>
        <v>0.791567720701579</v>
      </c>
      <c r="I228" s="56" t="n">
        <f aca="false">+B228/$F$1</f>
        <v>1.26331578947368</v>
      </c>
      <c r="J228" s="57" t="n">
        <v>13.2</v>
      </c>
      <c r="K228" s="5" t="n">
        <f aca="false">M228*$H$1/57.3</f>
        <v>24.3753926701571</v>
      </c>
      <c r="L228" s="58" t="n">
        <f aca="false">(F228/G228)/2</f>
        <v>0.367555263157895</v>
      </c>
      <c r="M228" s="58" t="n">
        <f aca="false">F228/G228</f>
        <v>0.73511052631579</v>
      </c>
      <c r="N228" s="58" t="n">
        <f aca="false">M228-O228</f>
        <v>0.73511052631579</v>
      </c>
      <c r="O228" s="59" t="n">
        <f aca="false">VALUE(LEFT(M228,1))</f>
        <v>0</v>
      </c>
      <c r="P228" s="60" t="s">
        <v>43</v>
      </c>
      <c r="Q228" s="61" t="n">
        <f aca="false">N228*60</f>
        <v>44.1066315789474</v>
      </c>
      <c r="R228" s="60" t="s">
        <v>44</v>
      </c>
      <c r="S228" s="62" t="n">
        <v>1.25</v>
      </c>
      <c r="T228" s="63" t="n">
        <v>104</v>
      </c>
      <c r="U228" s="63"/>
      <c r="V228" s="64"/>
      <c r="W228" s="64"/>
      <c r="X228" s="1" t="n">
        <v>535</v>
      </c>
      <c r="AB228" s="5" t="n">
        <f aca="false">2.5*LOG10(($D$1)^2/$I228^2)+$Q$1</f>
        <v>15.0114589838979</v>
      </c>
    </row>
    <row r="229" customFormat="false" ht="11.25" hidden="false" customHeight="false" outlineLevel="0" collapsed="false">
      <c r="A229" s="1" t="s">
        <v>109</v>
      </c>
      <c r="B229" s="53" t="n">
        <v>18</v>
      </c>
      <c r="C229" s="54" t="s">
        <v>207</v>
      </c>
      <c r="D229" s="3" t="s">
        <v>62</v>
      </c>
      <c r="E229" s="2" t="n">
        <v>6</v>
      </c>
      <c r="F229" s="53" t="n">
        <v>82</v>
      </c>
      <c r="G229" s="48" t="n">
        <f aca="false">$H$1/B229</f>
        <v>105.555555555556</v>
      </c>
      <c r="H229" s="55" t="n">
        <f aca="false">+G229/$D$1</f>
        <v>0.831146106736658</v>
      </c>
      <c r="I229" s="56" t="n">
        <f aca="false">+B229/$F$1</f>
        <v>1.20315789473684</v>
      </c>
      <c r="J229" s="57"/>
      <c r="K229" s="5"/>
      <c r="L229" s="58" t="n">
        <f aca="false">(F229/G229)/2</f>
        <v>0.388421052631579</v>
      </c>
      <c r="M229" s="58" t="n">
        <f aca="false">F229/G229</f>
        <v>0.776842105263158</v>
      </c>
      <c r="N229" s="58" t="n">
        <f aca="false">M229-O229</f>
        <v>0.776842105263158</v>
      </c>
      <c r="O229" s="59" t="n">
        <f aca="false">VALUE(LEFT(M229,1))</f>
        <v>0</v>
      </c>
      <c r="P229" s="60" t="s">
        <v>43</v>
      </c>
      <c r="Q229" s="61" t="n">
        <f aca="false">N229*60</f>
        <v>46.6105263157895</v>
      </c>
      <c r="R229" s="60" t="s">
        <v>44</v>
      </c>
      <c r="S229" s="62" t="n">
        <v>1.25</v>
      </c>
      <c r="T229" s="63" t="n">
        <v>179</v>
      </c>
      <c r="U229" s="63"/>
      <c r="V229" s="64"/>
      <c r="W229" s="64"/>
      <c r="AB229" s="5" t="n">
        <f aca="false">2.5*LOG10(($D$1)^2/$I229^2)+$Q$1</f>
        <v>15.1174054792476</v>
      </c>
      <c r="AC229" s="8" t="s">
        <v>208</v>
      </c>
    </row>
    <row r="230" customFormat="false" ht="11.25" hidden="false" customHeight="false" outlineLevel="0" collapsed="false">
      <c r="A230" s="1" t="s">
        <v>173</v>
      </c>
      <c r="B230" s="2" t="n">
        <v>18</v>
      </c>
      <c r="C230" s="54" t="s">
        <v>104</v>
      </c>
      <c r="D230" s="3" t="s">
        <v>62</v>
      </c>
      <c r="E230" s="53" t="n">
        <v>6</v>
      </c>
      <c r="F230" s="2" t="n">
        <v>67</v>
      </c>
      <c r="G230" s="48" t="n">
        <f aca="false">$H$1/B230</f>
        <v>105.555555555556</v>
      </c>
      <c r="H230" s="55" t="n">
        <f aca="false">+G230/$D$1</f>
        <v>0.831146106736658</v>
      </c>
      <c r="I230" s="56" t="n">
        <f aca="false">+B230/$F$1</f>
        <v>1.20315789473684</v>
      </c>
      <c r="J230" s="4" t="n">
        <v>14</v>
      </c>
      <c r="K230" s="5" t="n">
        <f aca="false">M230*$H$1/57.3</f>
        <v>21.0471204188482</v>
      </c>
      <c r="L230" s="58" t="n">
        <f aca="false">(F230/G230)/2</f>
        <v>0.317368421052632</v>
      </c>
      <c r="M230" s="58" t="n">
        <f aca="false">F230/G230</f>
        <v>0.634736842105263</v>
      </c>
      <c r="N230" s="58" t="n">
        <f aca="false">M230-O230</f>
        <v>0.634736842105263</v>
      </c>
      <c r="O230" s="59" t="n">
        <f aca="false">VALUE(LEFT(M230,1))</f>
        <v>0</v>
      </c>
      <c r="P230" s="60" t="s">
        <v>43</v>
      </c>
      <c r="Q230" s="61" t="n">
        <f aca="false">N230*60</f>
        <v>38.0842105263158</v>
      </c>
      <c r="R230" s="60" t="s">
        <v>44</v>
      </c>
      <c r="S230" s="62" t="s">
        <v>74</v>
      </c>
      <c r="T230" s="1" t="n">
        <v>150</v>
      </c>
      <c r="V230" s="64"/>
      <c r="W230" s="64" t="n">
        <v>1393</v>
      </c>
      <c r="Y230" s="5" t="s">
        <v>299</v>
      </c>
      <c r="AB230" s="5" t="n">
        <f aca="false">2.5*LOG10(($D$1)^2/$I230^2)+$Q$1</f>
        <v>15.1174054792476</v>
      </c>
      <c r="AC230" s="8" t="s">
        <v>300</v>
      </c>
    </row>
    <row r="231" customFormat="false" ht="11.25" hidden="false" customHeight="false" outlineLevel="0" collapsed="false">
      <c r="B231" s="53" t="n">
        <v>18</v>
      </c>
      <c r="C231" s="54" t="s">
        <v>86</v>
      </c>
      <c r="D231" s="3" t="s">
        <v>87</v>
      </c>
      <c r="E231" s="2" t="n">
        <v>4</v>
      </c>
      <c r="F231" s="53" t="n">
        <v>65</v>
      </c>
      <c r="G231" s="48" t="n">
        <f aca="false">$H$1/B231</f>
        <v>105.555555555556</v>
      </c>
      <c r="H231" s="55" t="n">
        <f aca="false">+G231/$D$1</f>
        <v>0.831146106736658</v>
      </c>
      <c r="I231" s="56" t="n">
        <f aca="false">+B231/$F$1</f>
        <v>1.20315789473684</v>
      </c>
      <c r="J231" s="57"/>
      <c r="K231" s="5" t="n">
        <f aca="false">M231*$H$1/57.3</f>
        <v>20.4188481675393</v>
      </c>
      <c r="L231" s="58" t="n">
        <f aca="false">(F231/G231)/2</f>
        <v>0.307894736842105</v>
      </c>
      <c r="M231" s="58" t="n">
        <f aca="false">F231/G231</f>
        <v>0.615789473684211</v>
      </c>
      <c r="N231" s="58" t="n">
        <f aca="false">M231-O231</f>
        <v>0.615789473684211</v>
      </c>
      <c r="O231" s="59" t="n">
        <f aca="false">VALUE(LEFT(M231,1))</f>
        <v>0</v>
      </c>
      <c r="P231" s="60" t="s">
        <v>43</v>
      </c>
      <c r="Q231" s="61" t="n">
        <f aca="false">N231*60</f>
        <v>36.9473684210526</v>
      </c>
      <c r="R231" s="60" t="s">
        <v>44</v>
      </c>
      <c r="S231" s="62" t="n">
        <v>1.25</v>
      </c>
      <c r="T231" s="63"/>
      <c r="U231" s="63"/>
      <c r="V231" s="64"/>
      <c r="W231" s="64"/>
      <c r="AB231" s="5" t="n">
        <f aca="false">2.5*LOG10(($D$1)^2/$I231^2)+$Q$1</f>
        <v>15.1174054792476</v>
      </c>
      <c r="AC231" s="8" t="s">
        <v>301</v>
      </c>
    </row>
    <row r="232" customFormat="false" ht="11.25" hidden="false" customHeight="false" outlineLevel="0" collapsed="false">
      <c r="B232" s="2" t="n">
        <v>18</v>
      </c>
      <c r="C232" s="54" t="s">
        <v>40</v>
      </c>
      <c r="D232" s="3" t="s">
        <v>41</v>
      </c>
      <c r="E232" s="2" t="s">
        <v>70</v>
      </c>
      <c r="F232" s="2" t="n">
        <v>63</v>
      </c>
      <c r="G232" s="48" t="n">
        <f aca="false">$H$1/B232</f>
        <v>105.555555555556</v>
      </c>
      <c r="H232" s="55" t="n">
        <f aca="false">+G232/$D$1</f>
        <v>0.831146106736658</v>
      </c>
      <c r="I232" s="56" t="n">
        <f aca="false">+B232/$F$1</f>
        <v>1.20315789473684</v>
      </c>
      <c r="J232" s="57"/>
      <c r="K232" s="5" t="n">
        <f aca="false">M232*$H$1/57.3</f>
        <v>19.7905759162304</v>
      </c>
      <c r="L232" s="58" t="n">
        <f aca="false">(F232/G232)/2</f>
        <v>0.298421052631579</v>
      </c>
      <c r="M232" s="58" t="n">
        <f aca="false">F232/G232</f>
        <v>0.596842105263158</v>
      </c>
      <c r="N232" s="58" t="n">
        <f aca="false">M232-O232</f>
        <v>0.596842105263158</v>
      </c>
      <c r="O232" s="59" t="n">
        <f aca="false">VALUE(LEFT(M232,1))</f>
        <v>0</v>
      </c>
      <c r="P232" s="60" t="s">
        <v>43</v>
      </c>
      <c r="Q232" s="61" t="n">
        <f aca="false">N232*60</f>
        <v>35.8105263157895</v>
      </c>
      <c r="R232" s="60" t="s">
        <v>44</v>
      </c>
      <c r="S232" s="62" t="s">
        <v>74</v>
      </c>
      <c r="T232" s="63" t="n">
        <v>17.5</v>
      </c>
      <c r="U232" s="63"/>
      <c r="V232" s="64"/>
      <c r="W232" s="64"/>
      <c r="AB232" s="5" t="n">
        <f aca="false">2.5*LOG10(($D$1)^2/$I232^2)+$Q$1</f>
        <v>15.1174054792476</v>
      </c>
      <c r="AC232" s="91"/>
    </row>
    <row r="233" customFormat="false" ht="11.25" hidden="false" customHeight="false" outlineLevel="0" collapsed="false">
      <c r="A233" s="59" t="s">
        <v>302</v>
      </c>
      <c r="B233" s="50" t="n">
        <v>18</v>
      </c>
      <c r="C233" s="60" t="s">
        <v>303</v>
      </c>
      <c r="D233" s="60" t="s">
        <v>66</v>
      </c>
      <c r="E233" s="50" t="n">
        <v>6</v>
      </c>
      <c r="F233" s="50" t="n">
        <v>60</v>
      </c>
      <c r="G233" s="48" t="n">
        <f aca="false">$H$1/B233</f>
        <v>105.555555555556</v>
      </c>
      <c r="H233" s="55" t="n">
        <f aca="false">+G233/$D$1</f>
        <v>0.831146106736658</v>
      </c>
      <c r="I233" s="56" t="n">
        <f aca="false">+B233/$F$1</f>
        <v>1.20315789473684</v>
      </c>
      <c r="J233" s="48" t="n">
        <v>20</v>
      </c>
      <c r="K233" s="5" t="n">
        <f aca="false">M233*$H$1/57.3</f>
        <v>18.848167539267</v>
      </c>
      <c r="L233" s="58" t="n">
        <f aca="false">(F233/G233)/2</f>
        <v>0.284210526315789</v>
      </c>
      <c r="M233" s="58" t="n">
        <f aca="false">F233/G233</f>
        <v>0.568421052631579</v>
      </c>
      <c r="N233" s="58" t="n">
        <f aca="false">M233-O233</f>
        <v>0.568421052631579</v>
      </c>
      <c r="O233" s="59" t="n">
        <f aca="false">VALUE(LEFT(M233,1))</f>
        <v>0</v>
      </c>
      <c r="P233" s="60" t="s">
        <v>43</v>
      </c>
      <c r="Q233" s="61" t="n">
        <f aca="false">N233*60</f>
        <v>34.1052631578947</v>
      </c>
      <c r="R233" s="60" t="s">
        <v>44</v>
      </c>
      <c r="S233" s="62" t="s">
        <v>74</v>
      </c>
      <c r="T233" s="59" t="n">
        <v>228</v>
      </c>
      <c r="U233" s="59"/>
      <c r="V233" s="64"/>
      <c r="W233" s="64" t="n">
        <v>2730</v>
      </c>
      <c r="X233" s="59" t="n">
        <v>400</v>
      </c>
      <c r="Y233" s="55"/>
      <c r="AA233" s="50" t="n">
        <v>4.5</v>
      </c>
      <c r="AB233" s="5" t="n">
        <f aca="false">2.5*LOG10(($D$1)^2/$I233^2)+$Q$1</f>
        <v>15.1174054792476</v>
      </c>
    </row>
    <row r="234" customFormat="false" ht="11.25" hidden="false" customHeight="false" outlineLevel="0" collapsed="false">
      <c r="B234" s="53" t="n">
        <v>18</v>
      </c>
      <c r="C234" s="54" t="s">
        <v>236</v>
      </c>
      <c r="D234" s="3" t="s">
        <v>48</v>
      </c>
      <c r="E234" s="2" t="n">
        <v>6</v>
      </c>
      <c r="F234" s="53" t="n">
        <v>55</v>
      </c>
      <c r="G234" s="48" t="n">
        <f aca="false">$H$1/B234</f>
        <v>105.555555555556</v>
      </c>
      <c r="H234" s="55" t="n">
        <f aca="false">+G234/$D$1</f>
        <v>0.831146106736658</v>
      </c>
      <c r="I234" s="56" t="n">
        <f aca="false">+B234/$F$1</f>
        <v>1.20315789473684</v>
      </c>
      <c r="J234" s="57" t="n">
        <v>20</v>
      </c>
      <c r="K234" s="5" t="n">
        <f aca="false">M234*$H$1/57.3</f>
        <v>17.2774869109948</v>
      </c>
      <c r="L234" s="58" t="n">
        <f aca="false">(F234/G234)/2</f>
        <v>0.260526315789474</v>
      </c>
      <c r="M234" s="58" t="n">
        <f aca="false">F234/G234</f>
        <v>0.521052631578947</v>
      </c>
      <c r="N234" s="58" t="n">
        <f aca="false">M234-O234</f>
        <v>0.521052631578947</v>
      </c>
      <c r="O234" s="59" t="n">
        <f aca="false">VALUE(LEFT(M234,1))</f>
        <v>0</v>
      </c>
      <c r="P234" s="60" t="s">
        <v>43</v>
      </c>
      <c r="Q234" s="61" t="n">
        <f aca="false">N234*60</f>
        <v>31.2631578947368</v>
      </c>
      <c r="R234" s="60" t="s">
        <v>44</v>
      </c>
      <c r="S234" s="62" t="s">
        <v>74</v>
      </c>
      <c r="T234" s="63"/>
      <c r="U234" s="63" t="n">
        <v>114</v>
      </c>
      <c r="V234" s="64"/>
      <c r="W234" s="64"/>
      <c r="AB234" s="5" t="n">
        <f aca="false">2.5*LOG10(($D$1)^2/$I234^2)+$Q$1</f>
        <v>15.1174054792476</v>
      </c>
      <c r="AC234" s="8" t="s">
        <v>237</v>
      </c>
    </row>
    <row r="235" customFormat="false" ht="11.25" hidden="false" customHeight="false" outlineLevel="0" collapsed="false">
      <c r="A235" s="59" t="s">
        <v>78</v>
      </c>
      <c r="B235" s="50" t="n">
        <v>18</v>
      </c>
      <c r="C235" s="60" t="s">
        <v>79</v>
      </c>
      <c r="D235" s="60" t="s">
        <v>80</v>
      </c>
      <c r="E235" s="50" t="n">
        <v>5</v>
      </c>
      <c r="F235" s="50" t="n">
        <v>52</v>
      </c>
      <c r="G235" s="48" t="n">
        <f aca="false">$H$1/B235</f>
        <v>105.555555555556</v>
      </c>
      <c r="H235" s="55" t="n">
        <f aca="false">+G235/$D$1</f>
        <v>0.831146106736658</v>
      </c>
      <c r="I235" s="56" t="n">
        <f aca="false">+B235/$F$1</f>
        <v>1.20315789473684</v>
      </c>
      <c r="J235" s="48" t="n">
        <v>13</v>
      </c>
      <c r="K235" s="5" t="n">
        <f aca="false">M235*$H$1/57.3</f>
        <v>16.3350785340314</v>
      </c>
      <c r="L235" s="58" t="n">
        <f aca="false">(F235/G235)/2</f>
        <v>0.246315789473684</v>
      </c>
      <c r="M235" s="58" t="n">
        <f aca="false">F235/G235</f>
        <v>0.492631578947368</v>
      </c>
      <c r="N235" s="58" t="n">
        <f aca="false">M235-O235</f>
        <v>0.492631578947368</v>
      </c>
      <c r="O235" s="59" t="n">
        <f aca="false">VALUE(LEFT(M235,1))</f>
        <v>0</v>
      </c>
      <c r="P235" s="60" t="s">
        <v>43</v>
      </c>
      <c r="Q235" s="61" t="n">
        <f aca="false">N235*60</f>
        <v>29.5578947368421</v>
      </c>
      <c r="R235" s="60" t="s">
        <v>44</v>
      </c>
      <c r="S235" s="59" t="s">
        <v>74</v>
      </c>
      <c r="T235" s="59"/>
      <c r="U235" s="59"/>
      <c r="V235" s="64"/>
      <c r="W235" s="64" t="n">
        <v>1537</v>
      </c>
      <c r="X235" s="59" t="n">
        <v>125</v>
      </c>
      <c r="Y235" s="55"/>
      <c r="AA235" s="50" t="n">
        <v>5</v>
      </c>
      <c r="AB235" s="5" t="n">
        <f aca="false">2.5*LOG10(($D$1)^2/$I235^2)+$Q$1</f>
        <v>15.1174054792476</v>
      </c>
      <c r="AC235" s="8" t="s">
        <v>304</v>
      </c>
    </row>
    <row r="236" customFormat="false" ht="11.25" hidden="false" customHeight="false" outlineLevel="0" collapsed="false">
      <c r="B236" s="53" t="n">
        <v>18</v>
      </c>
      <c r="C236" s="54" t="s">
        <v>47</v>
      </c>
      <c r="D236" s="3" t="s">
        <v>48</v>
      </c>
      <c r="E236" s="2" t="n">
        <v>5</v>
      </c>
      <c r="F236" s="53" t="n">
        <v>51</v>
      </c>
      <c r="G236" s="48" t="n">
        <f aca="false">$H$1/B236</f>
        <v>105.555555555556</v>
      </c>
      <c r="H236" s="55" t="n">
        <f aca="false">+G236/$D$1</f>
        <v>0.831146106736658</v>
      </c>
      <c r="I236" s="56" t="n">
        <f aca="false">+B236/$F$1</f>
        <v>1.20315789473684</v>
      </c>
      <c r="J236" s="57" t="n">
        <v>13</v>
      </c>
      <c r="K236" s="5" t="n">
        <f aca="false">M236*$H$1/57.3</f>
        <v>16.020942408377</v>
      </c>
      <c r="L236" s="58" t="n">
        <f aca="false">(F236/G236)/2</f>
        <v>0.241578947368421</v>
      </c>
      <c r="M236" s="58" t="n">
        <f aca="false">F236/G236</f>
        <v>0.483157894736842</v>
      </c>
      <c r="N236" s="58" t="n">
        <f aca="false">M236-O236</f>
        <v>0.483157894736842</v>
      </c>
      <c r="O236" s="59" t="n">
        <f aca="false">VALUE(LEFT(M236,1))</f>
        <v>0</v>
      </c>
      <c r="P236" s="60" t="s">
        <v>43</v>
      </c>
      <c r="Q236" s="61" t="n">
        <f aca="false">N236*60</f>
        <v>28.9894736842105</v>
      </c>
      <c r="R236" s="60" t="s">
        <v>44</v>
      </c>
      <c r="S236" s="62" t="s">
        <v>74</v>
      </c>
      <c r="T236" s="63" t="n">
        <v>70</v>
      </c>
      <c r="U236" s="63"/>
      <c r="V236" s="64"/>
      <c r="W236" s="64"/>
      <c r="AB236" s="5" t="n">
        <f aca="false">2.5*LOG10(($D$1)^2/$I236^2)+$Q$1</f>
        <v>15.1174054792476</v>
      </c>
      <c r="AC236" s="8" t="s">
        <v>305</v>
      </c>
    </row>
    <row r="237" customFormat="false" ht="11.25" hidden="false" customHeight="false" outlineLevel="0" collapsed="false">
      <c r="A237" s="88"/>
      <c r="B237" s="53" t="n">
        <v>18</v>
      </c>
      <c r="C237" s="60" t="s">
        <v>185</v>
      </c>
      <c r="D237" s="60" t="s">
        <v>117</v>
      </c>
      <c r="E237" s="50" t="s">
        <v>70</v>
      </c>
      <c r="F237" s="50" t="n">
        <v>45</v>
      </c>
      <c r="G237" s="48" t="n">
        <f aca="false">$H$1/B237</f>
        <v>105.555555555556</v>
      </c>
      <c r="H237" s="55" t="n">
        <f aca="false">+G237/$D$1</f>
        <v>0.831146106736658</v>
      </c>
      <c r="I237" s="56" t="n">
        <f aca="false">+B237/$F$1</f>
        <v>1.20315789473684</v>
      </c>
      <c r="J237" s="48"/>
      <c r="K237" s="5" t="n">
        <f aca="false">M237*$H$1/57.3</f>
        <v>14.1361256544503</v>
      </c>
      <c r="L237" s="58" t="n">
        <f aca="false">(F237/G237)/2</f>
        <v>0.213157894736842</v>
      </c>
      <c r="M237" s="58" t="n">
        <f aca="false">F237/G237</f>
        <v>0.426315789473684</v>
      </c>
      <c r="N237" s="58" t="n">
        <f aca="false">M237-O237</f>
        <v>0.426315789473684</v>
      </c>
      <c r="O237" s="59" t="n">
        <f aca="false">VALUE(LEFT(M237,1))</f>
        <v>0</v>
      </c>
      <c r="P237" s="60" t="s">
        <v>43</v>
      </c>
      <c r="Q237" s="61" t="n">
        <f aca="false">N237*60</f>
        <v>25.5789473684211</v>
      </c>
      <c r="R237" s="60" t="s">
        <v>44</v>
      </c>
      <c r="S237" s="62" t="s">
        <v>74</v>
      </c>
      <c r="T237" s="59" t="n">
        <v>50</v>
      </c>
      <c r="U237" s="59"/>
      <c r="V237" s="64"/>
      <c r="W237" s="64"/>
      <c r="X237" s="57"/>
      <c r="Y237" s="90"/>
      <c r="Z237" s="53"/>
      <c r="AA237" s="91"/>
      <c r="AB237" s="5" t="n">
        <f aca="false">2.5*LOG10(($D$1)^2/$I237^2)+$Q$1</f>
        <v>15.1174054792476</v>
      </c>
    </row>
    <row r="238" customFormat="false" ht="11.25" hidden="false" customHeight="false" outlineLevel="0" collapsed="false">
      <c r="A238" s="88"/>
      <c r="B238" s="53" t="n">
        <v>18</v>
      </c>
      <c r="C238" s="54" t="s">
        <v>58</v>
      </c>
      <c r="D238" s="60" t="s">
        <v>117</v>
      </c>
      <c r="E238" s="50" t="s">
        <v>50</v>
      </c>
      <c r="F238" s="50" t="n">
        <v>45</v>
      </c>
      <c r="G238" s="48" t="n">
        <f aca="false">$H$1/B238</f>
        <v>105.555555555556</v>
      </c>
      <c r="H238" s="55" t="n">
        <f aca="false">+G238/$D$1</f>
        <v>0.831146106736658</v>
      </c>
      <c r="I238" s="56" t="n">
        <f aca="false">+B238/$F$1</f>
        <v>1.20315789473684</v>
      </c>
      <c r="J238" s="48"/>
      <c r="K238" s="5" t="n">
        <f aca="false">M238*$H$1/57.3</f>
        <v>14.1361256544503</v>
      </c>
      <c r="L238" s="58" t="n">
        <f aca="false">(F238/G238)/2</f>
        <v>0.213157894736842</v>
      </c>
      <c r="M238" s="58" t="n">
        <f aca="false">F238/G238</f>
        <v>0.426315789473684</v>
      </c>
      <c r="N238" s="58" t="n">
        <f aca="false">M238-O238</f>
        <v>0.426315789473684</v>
      </c>
      <c r="O238" s="59" t="n">
        <f aca="false">VALUE(LEFT(M238,1))</f>
        <v>0</v>
      </c>
      <c r="P238" s="60" t="s">
        <v>43</v>
      </c>
      <c r="Q238" s="61" t="n">
        <f aca="false">N238*60</f>
        <v>25.5789473684211</v>
      </c>
      <c r="R238" s="60" t="s">
        <v>44</v>
      </c>
      <c r="S238" s="62" t="s">
        <v>74</v>
      </c>
      <c r="T238" s="59" t="n">
        <v>35</v>
      </c>
      <c r="U238" s="59"/>
      <c r="V238" s="64"/>
      <c r="W238" s="64"/>
      <c r="X238" s="57"/>
      <c r="Y238" s="90"/>
      <c r="Z238" s="53"/>
      <c r="AA238" s="91"/>
      <c r="AB238" s="5" t="n">
        <f aca="false">2.5*LOG10(($D$1)^2/$I238^2)+$Q$1</f>
        <v>15.1174054792476</v>
      </c>
    </row>
    <row r="239" customFormat="false" ht="11.25" hidden="false" customHeight="false" outlineLevel="0" collapsed="false">
      <c r="B239" s="53" t="n">
        <v>18</v>
      </c>
      <c r="C239" s="54" t="s">
        <v>185</v>
      </c>
      <c r="D239" s="3" t="s">
        <v>225</v>
      </c>
      <c r="E239" s="2" t="n">
        <v>4</v>
      </c>
      <c r="F239" s="53" t="n">
        <v>43</v>
      </c>
      <c r="G239" s="48" t="n">
        <f aca="false">$H$1/B239</f>
        <v>105.555555555556</v>
      </c>
      <c r="H239" s="55" t="n">
        <f aca="false">+G239/$D$1</f>
        <v>0.831146106736658</v>
      </c>
      <c r="I239" s="56" t="n">
        <f aca="false">+B239/$F$1</f>
        <v>1.20315789473684</v>
      </c>
      <c r="J239" s="57" t="n">
        <v>15</v>
      </c>
      <c r="K239" s="5" t="n">
        <f aca="false">M239*$H$1/57.3</f>
        <v>13.5078534031414</v>
      </c>
      <c r="L239" s="58" t="n">
        <f aca="false">(F239/G239)/2</f>
        <v>0.203684210526316</v>
      </c>
      <c r="M239" s="58" t="n">
        <f aca="false">F239/G239</f>
        <v>0.407368421052632</v>
      </c>
      <c r="N239" s="58" t="n">
        <f aca="false">M239-O239</f>
        <v>0.407368421052632</v>
      </c>
      <c r="O239" s="59" t="n">
        <f aca="false">VALUE(LEFT(M239,1))</f>
        <v>0</v>
      </c>
      <c r="P239" s="60" t="s">
        <v>43</v>
      </c>
      <c r="Q239" s="61" t="n">
        <f aca="false">N239*60</f>
        <v>24.4421052631579</v>
      </c>
      <c r="R239" s="60" t="s">
        <v>44</v>
      </c>
      <c r="S239" s="59" t="n">
        <v>1.25</v>
      </c>
      <c r="T239" s="63" t="n">
        <v>72</v>
      </c>
      <c r="U239" s="63"/>
      <c r="V239" s="64"/>
      <c r="W239" s="64"/>
      <c r="AB239" s="5" t="n">
        <f aca="false">2.5*LOG10(($D$1)^2/$I239^2)+$Q$1</f>
        <v>15.1174054792476</v>
      </c>
    </row>
    <row r="240" customFormat="false" ht="11.25" hidden="false" customHeight="false" outlineLevel="0" collapsed="false">
      <c r="B240" s="53" t="n">
        <v>18</v>
      </c>
      <c r="C240" s="54" t="s">
        <v>306</v>
      </c>
      <c r="D240" s="3" t="s">
        <v>48</v>
      </c>
      <c r="F240" s="53" t="n">
        <v>38.5</v>
      </c>
      <c r="G240" s="48" t="n">
        <f aca="false">$H$1/B240</f>
        <v>105.555555555556</v>
      </c>
      <c r="H240" s="55" t="n">
        <f aca="false">+G240/$D$1</f>
        <v>0.831146106736658</v>
      </c>
      <c r="I240" s="56" t="n">
        <f aca="false">+B240/$F$1</f>
        <v>1.20315789473684</v>
      </c>
      <c r="J240" s="57" t="n">
        <v>11</v>
      </c>
      <c r="K240" s="5" t="n">
        <f aca="false">M240*$H$1/57.3</f>
        <v>12.0942408376963</v>
      </c>
      <c r="L240" s="58" t="n">
        <f aca="false">(F240/G240)/2</f>
        <v>0.182368421052632</v>
      </c>
      <c r="M240" s="58" t="n">
        <f aca="false">F240/G240</f>
        <v>0.364736842105263</v>
      </c>
      <c r="N240" s="58" t="n">
        <f aca="false">M240-O240</f>
        <v>0.364736842105263</v>
      </c>
      <c r="O240" s="59" t="n">
        <f aca="false">VALUE(LEFT(M240,1))</f>
        <v>0</v>
      </c>
      <c r="P240" s="60" t="s">
        <v>43</v>
      </c>
      <c r="Q240" s="61" t="n">
        <f aca="false">N240*60</f>
        <v>21.8842105263158</v>
      </c>
      <c r="R240" s="60" t="s">
        <v>44</v>
      </c>
      <c r="S240" s="62" t="s">
        <v>74</v>
      </c>
      <c r="T240" s="98"/>
      <c r="U240" s="98"/>
      <c r="V240" s="64"/>
      <c r="W240" s="64"/>
      <c r="AB240" s="5" t="n">
        <f aca="false">2.5*LOG10(($D$1)^2/$I240^2)+$Q$1</f>
        <v>15.1174054792476</v>
      </c>
    </row>
    <row r="241" customFormat="false" ht="11.25" hidden="false" customHeight="false" outlineLevel="0" collapsed="false">
      <c r="B241" s="53" t="n">
        <v>18</v>
      </c>
      <c r="C241" s="54" t="s">
        <v>263</v>
      </c>
      <c r="D241" s="3" t="s">
        <v>69</v>
      </c>
      <c r="E241" s="2" t="s">
        <v>70</v>
      </c>
      <c r="F241" s="53"/>
      <c r="G241" s="48" t="n">
        <f aca="false">$H$1/B241</f>
        <v>105.555555555556</v>
      </c>
      <c r="H241" s="55" t="n">
        <f aca="false">+G241/$D$1</f>
        <v>0.831146106736658</v>
      </c>
      <c r="I241" s="56" t="n">
        <f aca="false">+B241/$F$1</f>
        <v>1.20315789473684</v>
      </c>
      <c r="J241" s="57" t="s">
        <v>307</v>
      </c>
      <c r="K241" s="5"/>
      <c r="L241" s="58" t="n">
        <f aca="false">(F241/G241)/2</f>
        <v>0</v>
      </c>
      <c r="M241" s="58"/>
      <c r="N241" s="58"/>
      <c r="O241" s="59"/>
      <c r="P241" s="60"/>
      <c r="Q241" s="61"/>
      <c r="R241" s="60"/>
      <c r="S241" s="62" t="s">
        <v>74</v>
      </c>
      <c r="T241" s="63"/>
      <c r="U241" s="63"/>
      <c r="V241" s="64"/>
      <c r="W241" s="64"/>
      <c r="AB241" s="5" t="n">
        <f aca="false">2.5*LOG10(($D$1)^2/$I241^2)+$Q$1</f>
        <v>15.1174054792476</v>
      </c>
      <c r="AC241" s="8" t="s">
        <v>308</v>
      </c>
    </row>
    <row r="242" s="75" customFormat="true" ht="11.25" hidden="false" customHeight="false" outlineLevel="0" collapsed="false">
      <c r="A242" s="65" t="s">
        <v>131</v>
      </c>
      <c r="B242" s="66" t="n">
        <v>17</v>
      </c>
      <c r="C242" s="67" t="s">
        <v>276</v>
      </c>
      <c r="D242" s="67" t="s">
        <v>66</v>
      </c>
      <c r="E242" s="66" t="n">
        <v>7</v>
      </c>
      <c r="F242" s="66" t="n">
        <v>82</v>
      </c>
      <c r="G242" s="68" t="n">
        <f aca="false">$H$1/B242</f>
        <v>111.764705882353</v>
      </c>
      <c r="H242" s="55" t="n">
        <f aca="false">+G242/$D$1</f>
        <v>0.880037054191756</v>
      </c>
      <c r="I242" s="69" t="n">
        <f aca="false">+B242/$F$1</f>
        <v>1.13631578947368</v>
      </c>
      <c r="J242" s="68" t="n">
        <v>17</v>
      </c>
      <c r="K242" s="70" t="n">
        <f aca="false">M242*$H$1/57.3</f>
        <v>24.3280977312391</v>
      </c>
      <c r="L242" s="58" t="n">
        <f aca="false">(F242/G242)/2</f>
        <v>0.366842105263158</v>
      </c>
      <c r="M242" s="71" t="n">
        <f aca="false">F242/G242</f>
        <v>0.733684210526316</v>
      </c>
      <c r="N242" s="71" t="n">
        <f aca="false">M242-O242</f>
        <v>0.733684210526316</v>
      </c>
      <c r="O242" s="65" t="n">
        <f aca="false">VALUE(LEFT(M242,1))</f>
        <v>0</v>
      </c>
      <c r="P242" s="67" t="s">
        <v>43</v>
      </c>
      <c r="Q242" s="72" t="n">
        <f aca="false">N242*60</f>
        <v>44.021052631579</v>
      </c>
      <c r="R242" s="67" t="s">
        <v>44</v>
      </c>
      <c r="S242" s="65" t="n">
        <v>2</v>
      </c>
      <c r="T242" s="65" t="n">
        <v>370</v>
      </c>
      <c r="U242" s="65"/>
      <c r="V242" s="73"/>
      <c r="W242" s="73"/>
      <c r="X242" s="65" t="n">
        <v>725</v>
      </c>
      <c r="Y242" s="74" t="n">
        <v>10.2</v>
      </c>
      <c r="Z242" s="66" t="n">
        <v>3.7</v>
      </c>
      <c r="AA242" s="66" t="n">
        <v>6</v>
      </c>
      <c r="AB242" s="5" t="n">
        <f aca="false">2.5*LOG10(($D$1)^2/$I242^2)+$Q$1</f>
        <v>15.2415233978728</v>
      </c>
      <c r="AC242" s="75" t="s">
        <v>309</v>
      </c>
    </row>
    <row r="243" customFormat="false" ht="11.25" hidden="false" customHeight="false" outlineLevel="0" collapsed="false">
      <c r="B243" s="53" t="n">
        <v>17</v>
      </c>
      <c r="C243" s="54" t="s">
        <v>280</v>
      </c>
      <c r="D243" s="3" t="s">
        <v>59</v>
      </c>
      <c r="E243" s="2" t="n">
        <v>8</v>
      </c>
      <c r="F243" s="53" t="n">
        <v>65</v>
      </c>
      <c r="G243" s="48" t="n">
        <f aca="false">$H$1/B243</f>
        <v>111.764705882353</v>
      </c>
      <c r="H243" s="55" t="n">
        <f aca="false">+G243/$D$1</f>
        <v>0.880037054191756</v>
      </c>
      <c r="I243" s="56" t="n">
        <f aca="false">+B243/$F$1</f>
        <v>1.13631578947368</v>
      </c>
      <c r="J243" s="57" t="n">
        <v>20</v>
      </c>
      <c r="K243" s="5" t="n">
        <f aca="false">M243*$H$1/57.3</f>
        <v>19.2844677137871</v>
      </c>
      <c r="L243" s="58" t="n">
        <f aca="false">(F243/G243)/2</f>
        <v>0.290789473684211</v>
      </c>
      <c r="M243" s="58" t="n">
        <f aca="false">F243/G243</f>
        <v>0.581578947368421</v>
      </c>
      <c r="N243" s="58" t="n">
        <f aca="false">M243-O243</f>
        <v>0.581578947368421</v>
      </c>
      <c r="O243" s="59" t="n">
        <f aca="false">VALUE(LEFT(M243,1))</f>
        <v>0</v>
      </c>
      <c r="P243" s="60" t="s">
        <v>43</v>
      </c>
      <c r="Q243" s="61" t="n">
        <f aca="false">N243*60</f>
        <v>34.8947368421053</v>
      </c>
      <c r="R243" s="60" t="s">
        <v>44</v>
      </c>
      <c r="S243" s="62" t="s">
        <v>74</v>
      </c>
      <c r="T243" s="63" t="n">
        <v>222</v>
      </c>
      <c r="U243" s="63"/>
      <c r="V243" s="64"/>
      <c r="W243" s="64" t="n">
        <v>1537</v>
      </c>
      <c r="X243" s="1" t="n">
        <v>440</v>
      </c>
      <c r="AA243" s="2" t="n">
        <v>5</v>
      </c>
      <c r="AB243" s="5" t="n">
        <f aca="false">2.5*LOG10(($D$1)^2/$I243^2)+$Q$1</f>
        <v>15.2415233978728</v>
      </c>
      <c r="AC243" s="100"/>
    </row>
    <row r="244" customFormat="false" ht="11.25" hidden="false" customHeight="false" outlineLevel="0" collapsed="false">
      <c r="B244" s="53" t="n">
        <v>17</v>
      </c>
      <c r="C244" s="54" t="s">
        <v>238</v>
      </c>
      <c r="D244" s="3" t="s">
        <v>134</v>
      </c>
      <c r="E244" s="2" t="n">
        <v>4</v>
      </c>
      <c r="F244" s="53" t="n">
        <v>53</v>
      </c>
      <c r="G244" s="48" t="n">
        <f aca="false">$H$1/B244</f>
        <v>111.764705882353</v>
      </c>
      <c r="H244" s="55" t="n">
        <f aca="false">+G244/$D$1</f>
        <v>0.880037054191756</v>
      </c>
      <c r="I244" s="56" t="n">
        <f aca="false">+B244/$F$1</f>
        <v>1.13631578947368</v>
      </c>
      <c r="J244" s="57" t="n">
        <v>14</v>
      </c>
      <c r="K244" s="5" t="n">
        <f aca="false">M244*$H$1/57.3</f>
        <v>15.7242582897033</v>
      </c>
      <c r="L244" s="58" t="n">
        <f aca="false">(F244/G244)/2</f>
        <v>0.237105263157895</v>
      </c>
      <c r="M244" s="58" t="n">
        <f aca="false">F244/G244</f>
        <v>0.474210526315789</v>
      </c>
      <c r="N244" s="58" t="n">
        <f aca="false">M244-O244</f>
        <v>0.474210526315789</v>
      </c>
      <c r="O244" s="59" t="n">
        <f aca="false">VALUE(LEFT(M244,1))</f>
        <v>0</v>
      </c>
      <c r="P244" s="60" t="s">
        <v>43</v>
      </c>
      <c r="Q244" s="61" t="n">
        <f aca="false">N244*60</f>
        <v>28.4526315789474</v>
      </c>
      <c r="R244" s="60" t="s">
        <v>44</v>
      </c>
      <c r="S244" s="62" t="n">
        <v>1.25</v>
      </c>
      <c r="T244" s="63" t="n">
        <v>33</v>
      </c>
      <c r="U244" s="63"/>
      <c r="V244" s="64" t="n">
        <v>8130</v>
      </c>
      <c r="W244" s="64"/>
      <c r="AB244" s="5" t="n">
        <f aca="false">2.5*LOG10(($D$1)^2/$I244^2)+$Q$1</f>
        <v>15.2415233978728</v>
      </c>
      <c r="AC244" s="8" t="s">
        <v>239</v>
      </c>
    </row>
    <row r="245" customFormat="false" ht="11.25" hidden="false" customHeight="false" outlineLevel="0" collapsed="false">
      <c r="B245" s="53" t="n">
        <v>17</v>
      </c>
      <c r="C245" s="54" t="s">
        <v>65</v>
      </c>
      <c r="D245" s="3" t="s">
        <v>48</v>
      </c>
      <c r="E245" s="2" t="n">
        <v>4</v>
      </c>
      <c r="F245" s="53" t="n">
        <v>52</v>
      </c>
      <c r="G245" s="48" t="n">
        <f aca="false">$H$1/B245</f>
        <v>111.764705882353</v>
      </c>
      <c r="H245" s="55" t="n">
        <f aca="false">+G245/$D$1</f>
        <v>0.880037054191756</v>
      </c>
      <c r="I245" s="56" t="n">
        <f aca="false">+B245/$F$1</f>
        <v>1.13631578947368</v>
      </c>
      <c r="J245" s="57" t="n">
        <v>13</v>
      </c>
      <c r="K245" s="5" t="n">
        <f aca="false">M245*$H$1/57.3</f>
        <v>15.4275741710297</v>
      </c>
      <c r="L245" s="58" t="n">
        <f aca="false">(F245/G245)/2</f>
        <v>0.232631578947368</v>
      </c>
      <c r="M245" s="58" t="n">
        <f aca="false">F245/G245</f>
        <v>0.465263157894737</v>
      </c>
      <c r="N245" s="58" t="n">
        <f aca="false">M245-O245</f>
        <v>0.465263157894737</v>
      </c>
      <c r="O245" s="59" t="n">
        <f aca="false">VALUE(LEFT(M245,1))</f>
        <v>0</v>
      </c>
      <c r="P245" s="60" t="s">
        <v>43</v>
      </c>
      <c r="Q245" s="61" t="n">
        <f aca="false">N245*60</f>
        <v>27.9157894736842</v>
      </c>
      <c r="R245" s="60" t="s">
        <v>44</v>
      </c>
      <c r="S245" s="62" t="s">
        <v>74</v>
      </c>
      <c r="T245" s="63" t="n">
        <v>44</v>
      </c>
      <c r="U245" s="63"/>
      <c r="V245" s="64" t="n">
        <v>3230</v>
      </c>
      <c r="W245" s="64" t="n">
        <v>548</v>
      </c>
      <c r="AB245" s="5" t="n">
        <f aca="false">2.5*LOG10(($D$1)^2/$I245^2)+$Q$1</f>
        <v>15.2415233978728</v>
      </c>
    </row>
    <row r="246" customFormat="false" ht="11.25" hidden="false" customHeight="false" outlineLevel="0" collapsed="false">
      <c r="B246" s="53" t="n">
        <v>17</v>
      </c>
      <c r="C246" s="54" t="s">
        <v>241</v>
      </c>
      <c r="D246" s="3" t="s">
        <v>48</v>
      </c>
      <c r="F246" s="53" t="n">
        <v>52</v>
      </c>
      <c r="G246" s="48" t="n">
        <f aca="false">$H$1/B246</f>
        <v>111.764705882353</v>
      </c>
      <c r="H246" s="55" t="n">
        <f aca="false">+G246/$D$1</f>
        <v>0.880037054191756</v>
      </c>
      <c r="I246" s="56" t="n">
        <f aca="false">+B246/$F$1</f>
        <v>1.13631578947368</v>
      </c>
      <c r="J246" s="57" t="n">
        <v>13</v>
      </c>
      <c r="K246" s="5" t="n">
        <f aca="false">M246*$H$1/57.3</f>
        <v>15.4275741710297</v>
      </c>
      <c r="L246" s="58" t="n">
        <f aca="false">(F246/G246)/2</f>
        <v>0.232631578947368</v>
      </c>
      <c r="M246" s="58" t="n">
        <f aca="false">F246/G246</f>
        <v>0.465263157894737</v>
      </c>
      <c r="N246" s="58" t="n">
        <f aca="false">M246-O246</f>
        <v>0.465263157894737</v>
      </c>
      <c r="O246" s="59" t="n">
        <f aca="false">VALUE(LEFT(M246,1))</f>
        <v>0</v>
      </c>
      <c r="P246" s="60" t="s">
        <v>43</v>
      </c>
      <c r="Q246" s="61" t="n">
        <f aca="false">N246*60</f>
        <v>27.9157894736842</v>
      </c>
      <c r="R246" s="60" t="s">
        <v>44</v>
      </c>
      <c r="S246" s="62" t="s">
        <v>74</v>
      </c>
      <c r="T246" s="63" t="n">
        <v>30</v>
      </c>
      <c r="U246" s="63"/>
      <c r="V246" s="64"/>
      <c r="W246" s="64"/>
      <c r="AB246" s="5" t="n">
        <f aca="false">2.5*LOG10(($D$1)^2/$I246^2)+$Q$1</f>
        <v>15.2415233978728</v>
      </c>
      <c r="AC246" s="8" t="s">
        <v>310</v>
      </c>
    </row>
    <row r="247" customFormat="false" ht="11.25" hidden="false" customHeight="false" outlineLevel="0" collapsed="false">
      <c r="B247" s="53" t="n">
        <v>17</v>
      </c>
      <c r="C247" s="54" t="s">
        <v>133</v>
      </c>
      <c r="D247" s="3" t="s">
        <v>138</v>
      </c>
      <c r="E247" s="2" t="s">
        <v>42</v>
      </c>
      <c r="F247" s="53" t="n">
        <v>52</v>
      </c>
      <c r="G247" s="48" t="n">
        <f aca="false">$H$1/B247</f>
        <v>111.764705882353</v>
      </c>
      <c r="H247" s="55" t="n">
        <f aca="false">+G247/$D$1</f>
        <v>0.880037054191756</v>
      </c>
      <c r="I247" s="56" t="n">
        <f aca="false">+B247/$F$1</f>
        <v>1.13631578947368</v>
      </c>
      <c r="J247" s="57"/>
      <c r="K247" s="5" t="n">
        <f aca="false">M247*$H$1/57.3</f>
        <v>15.4275741710297</v>
      </c>
      <c r="L247" s="58" t="n">
        <f aca="false">(F247/G247)/2</f>
        <v>0.232631578947368</v>
      </c>
      <c r="M247" s="58" t="n">
        <f aca="false">F247/G247</f>
        <v>0.465263157894737</v>
      </c>
      <c r="N247" s="58" t="n">
        <f aca="false">M247-O247</f>
        <v>0.465263157894737</v>
      </c>
      <c r="O247" s="59" t="n">
        <f aca="false">VALUE(LEFT(M247,1))</f>
        <v>0</v>
      </c>
      <c r="P247" s="60" t="s">
        <v>43</v>
      </c>
      <c r="Q247" s="61" t="n">
        <f aca="false">N247*60</f>
        <v>27.9157894736842</v>
      </c>
      <c r="R247" s="60" t="s">
        <v>44</v>
      </c>
      <c r="S247" s="62" t="n">
        <v>1.25</v>
      </c>
      <c r="T247" s="63"/>
      <c r="U247" s="63"/>
      <c r="V247" s="64"/>
      <c r="W247" s="64"/>
      <c r="AB247" s="5" t="n">
        <f aca="false">2.5*LOG10(($D$1)^2/$I247^2)+$Q$1</f>
        <v>15.2415233978728</v>
      </c>
      <c r="AC247" s="8" t="s">
        <v>139</v>
      </c>
    </row>
    <row r="248" customFormat="false" ht="11.25" hidden="false" customHeight="false" outlineLevel="0" collapsed="false">
      <c r="B248" s="53" t="n">
        <v>17</v>
      </c>
      <c r="C248" s="54" t="s">
        <v>133</v>
      </c>
      <c r="D248" s="3" t="s">
        <v>134</v>
      </c>
      <c r="E248" s="2" t="n">
        <v>4</v>
      </c>
      <c r="F248" s="53" t="n">
        <v>52</v>
      </c>
      <c r="G248" s="48" t="n">
        <f aca="false">$H$1/B248</f>
        <v>111.764705882353</v>
      </c>
      <c r="H248" s="55" t="n">
        <f aca="false">+G248/$D$1</f>
        <v>0.880037054191756</v>
      </c>
      <c r="I248" s="56" t="n">
        <f aca="false">+B248/$F$1</f>
        <v>1.13631578947368</v>
      </c>
      <c r="J248" s="57" t="n">
        <v>13</v>
      </c>
      <c r="K248" s="5" t="n">
        <f aca="false">M248*$H$1/57.3</f>
        <v>15.4275741710297</v>
      </c>
      <c r="L248" s="58" t="n">
        <f aca="false">(F248/G248)/2</f>
        <v>0.232631578947368</v>
      </c>
      <c r="M248" s="58" t="n">
        <f aca="false">F248/G248</f>
        <v>0.465263157894737</v>
      </c>
      <c r="N248" s="58" t="n">
        <f aca="false">M248-O248</f>
        <v>0.465263157894737</v>
      </c>
      <c r="O248" s="59" t="n">
        <f aca="false">VALUE(LEFT(M248,1))</f>
        <v>0</v>
      </c>
      <c r="P248" s="60" t="s">
        <v>43</v>
      </c>
      <c r="Q248" s="61" t="n">
        <f aca="false">N248*60</f>
        <v>27.9157894736842</v>
      </c>
      <c r="R248" s="60" t="s">
        <v>44</v>
      </c>
      <c r="S248" s="62" t="n">
        <v>1.25</v>
      </c>
      <c r="T248" s="63" t="n">
        <v>40</v>
      </c>
      <c r="U248" s="63"/>
      <c r="V248" s="64" t="n">
        <v>8130</v>
      </c>
      <c r="W248" s="64"/>
      <c r="AB248" s="5" t="n">
        <f aca="false">2.5*LOG10(($D$1)^2/$I248^2)+$Q$1</f>
        <v>15.2415233978728</v>
      </c>
      <c r="AC248" s="8" t="s">
        <v>135</v>
      </c>
    </row>
    <row r="249" customFormat="false" ht="11.25" hidden="false" customHeight="false" outlineLevel="0" collapsed="false">
      <c r="B249" s="2" t="n">
        <v>17</v>
      </c>
      <c r="C249" s="54" t="s">
        <v>65</v>
      </c>
      <c r="D249" s="3" t="s">
        <v>127</v>
      </c>
      <c r="E249" s="2" t="n">
        <v>4</v>
      </c>
      <c r="F249" s="2" t="n">
        <v>50</v>
      </c>
      <c r="G249" s="48" t="n">
        <f aca="false">$H$1/B249</f>
        <v>111.764705882353</v>
      </c>
      <c r="H249" s="55" t="n">
        <f aca="false">+G249/$D$1</f>
        <v>0.880037054191756</v>
      </c>
      <c r="I249" s="56" t="n">
        <f aca="false">+B249/$F$1</f>
        <v>1.13631578947368</v>
      </c>
      <c r="J249" s="57"/>
      <c r="K249" s="5" t="n">
        <f aca="false">M249*$H$1/57.3</f>
        <v>14.8342059336824</v>
      </c>
      <c r="L249" s="58" t="n">
        <f aca="false">(F249/G249)/2</f>
        <v>0.223684210526316</v>
      </c>
      <c r="M249" s="58" t="n">
        <f aca="false">F249/G249</f>
        <v>0.447368421052632</v>
      </c>
      <c r="N249" s="58" t="n">
        <f aca="false">M249-O249</f>
        <v>0.447368421052632</v>
      </c>
      <c r="O249" s="59" t="n">
        <f aca="false">VALUE(LEFT(M249,1))</f>
        <v>0</v>
      </c>
      <c r="P249" s="60" t="s">
        <v>43</v>
      </c>
      <c r="Q249" s="61" t="n">
        <f aca="false">N249*60</f>
        <v>26.8421052631579</v>
      </c>
      <c r="R249" s="60" t="s">
        <v>44</v>
      </c>
      <c r="S249" s="62" t="s">
        <v>74</v>
      </c>
      <c r="T249" s="63" t="n">
        <v>35</v>
      </c>
      <c r="U249" s="63"/>
      <c r="V249" s="64"/>
      <c r="W249" s="64"/>
      <c r="AB249" s="5" t="n">
        <f aca="false">2.5*LOG10(($D$1)^2/$I249^2)+$Q$1</f>
        <v>15.2415233978728</v>
      </c>
      <c r="AC249" s="8" t="s">
        <v>311</v>
      </c>
    </row>
    <row r="250" customFormat="false" ht="11.25" hidden="false" customHeight="false" outlineLevel="0" collapsed="false">
      <c r="B250" s="53" t="n">
        <v>17</v>
      </c>
      <c r="C250" s="54" t="s">
        <v>130</v>
      </c>
      <c r="D250" s="3" t="s">
        <v>82</v>
      </c>
      <c r="E250" s="2" t="n">
        <v>4</v>
      </c>
      <c r="F250" s="53" t="n">
        <v>50</v>
      </c>
      <c r="G250" s="48" t="n">
        <f aca="false">$H$1/B250</f>
        <v>111.764705882353</v>
      </c>
      <c r="H250" s="55" t="n">
        <f aca="false">+G250/$D$1</f>
        <v>0.880037054191756</v>
      </c>
      <c r="I250" s="56" t="n">
        <f aca="false">+B250/$F$1</f>
        <v>1.13631578947368</v>
      </c>
      <c r="J250" s="57"/>
      <c r="K250" s="5" t="n">
        <f aca="false">M250*$H$1/57.3</f>
        <v>14.8342059336824</v>
      </c>
      <c r="L250" s="58" t="n">
        <f aca="false">(F250/G250)/2</f>
        <v>0.223684210526316</v>
      </c>
      <c r="M250" s="58" t="n">
        <f aca="false">F250/G250</f>
        <v>0.447368421052632</v>
      </c>
      <c r="N250" s="58" t="n">
        <f aca="false">M250-O250</f>
        <v>0.447368421052632</v>
      </c>
      <c r="O250" s="59" t="n">
        <f aca="false">VALUE(LEFT(M250,1))</f>
        <v>0</v>
      </c>
      <c r="P250" s="60" t="s">
        <v>43</v>
      </c>
      <c r="Q250" s="61" t="n">
        <f aca="false">N250*60</f>
        <v>26.8421052631579</v>
      </c>
      <c r="R250" s="60" t="s">
        <v>44</v>
      </c>
      <c r="S250" s="62" t="s">
        <v>74</v>
      </c>
      <c r="T250" s="63" t="n">
        <v>50</v>
      </c>
      <c r="U250" s="63"/>
      <c r="V250" s="64"/>
      <c r="W250" s="64"/>
      <c r="AB250" s="5" t="n">
        <f aca="false">2.5*LOG10(($D$1)^2/$I250^2)+$Q$1</f>
        <v>15.2415233978728</v>
      </c>
      <c r="AC250" s="91" t="s">
        <v>312</v>
      </c>
    </row>
    <row r="251" customFormat="false" ht="11.25" hidden="false" customHeight="false" outlineLevel="0" collapsed="false">
      <c r="B251" s="53" t="n">
        <v>17</v>
      </c>
      <c r="C251" s="54" t="s">
        <v>248</v>
      </c>
      <c r="D251" s="3" t="s">
        <v>82</v>
      </c>
      <c r="E251" s="2" t="s">
        <v>249</v>
      </c>
      <c r="F251" s="53" t="n">
        <v>50</v>
      </c>
      <c r="G251" s="48" t="n">
        <f aca="false">$H$1/B251</f>
        <v>111.764705882353</v>
      </c>
      <c r="H251" s="55" t="n">
        <f aca="false">+G251/$D$1</f>
        <v>0.880037054191756</v>
      </c>
      <c r="I251" s="56" t="n">
        <f aca="false">+B251/$F$1</f>
        <v>1.13631578947368</v>
      </c>
      <c r="J251" s="57"/>
      <c r="K251" s="5" t="n">
        <f aca="false">M251*$H$1/57.3</f>
        <v>14.8342059336824</v>
      </c>
      <c r="L251" s="58" t="n">
        <f aca="false">(F251/G251)/2</f>
        <v>0.223684210526316</v>
      </c>
      <c r="M251" s="58" t="n">
        <f aca="false">F251/G251</f>
        <v>0.447368421052632</v>
      </c>
      <c r="N251" s="58" t="n">
        <f aca="false">M251-O251</f>
        <v>0.447368421052632</v>
      </c>
      <c r="O251" s="59" t="n">
        <f aca="false">VALUE(LEFT(M251,1))</f>
        <v>0</v>
      </c>
      <c r="P251" s="60" t="s">
        <v>43</v>
      </c>
      <c r="Q251" s="61" t="n">
        <f aca="false">N251*60</f>
        <v>26.8421052631579</v>
      </c>
      <c r="R251" s="60" t="s">
        <v>44</v>
      </c>
      <c r="S251" s="62" t="s">
        <v>74</v>
      </c>
      <c r="T251" s="63" t="n">
        <v>34</v>
      </c>
      <c r="U251" s="63"/>
      <c r="V251" s="64"/>
      <c r="W251" s="64"/>
      <c r="AB251" s="5" t="n">
        <f aca="false">2.5*LOG10(($D$1)^2/$I251^2)+$Q$1</f>
        <v>15.2415233978728</v>
      </c>
    </row>
    <row r="252" customFormat="false" ht="11.25" hidden="false" customHeight="false" outlineLevel="0" collapsed="false">
      <c r="B252" s="53" t="n">
        <v>17</v>
      </c>
      <c r="C252" s="54" t="s">
        <v>65</v>
      </c>
      <c r="D252" s="3" t="s">
        <v>59</v>
      </c>
      <c r="E252" s="2" t="s">
        <v>50</v>
      </c>
      <c r="F252" s="53" t="n">
        <v>47</v>
      </c>
      <c r="G252" s="48" t="n">
        <f aca="false">$H$1/B252</f>
        <v>111.764705882353</v>
      </c>
      <c r="H252" s="55" t="n">
        <f aca="false">+G252/$D$1</f>
        <v>0.880037054191756</v>
      </c>
      <c r="I252" s="56" t="n">
        <f aca="false">+B252/$F$1</f>
        <v>1.13631578947368</v>
      </c>
      <c r="J252" s="76"/>
      <c r="K252" s="5" t="n">
        <f aca="false">M252*$H$1/57.3</f>
        <v>13.9441535776614</v>
      </c>
      <c r="L252" s="58" t="n">
        <f aca="false">(F252/G252)/2</f>
        <v>0.210263157894737</v>
      </c>
      <c r="M252" s="58" t="n">
        <f aca="false">F252/G252</f>
        <v>0.420526315789474</v>
      </c>
      <c r="N252" s="58" t="n">
        <f aca="false">M252-O252</f>
        <v>0.420526315789474</v>
      </c>
      <c r="O252" s="59" t="n">
        <f aca="false">VALUE(LEFT(M252,1))</f>
        <v>0</v>
      </c>
      <c r="P252" s="60" t="s">
        <v>43</v>
      </c>
      <c r="Q252" s="61" t="n">
        <f aca="false">N252*60</f>
        <v>25.2315789473684</v>
      </c>
      <c r="R252" s="60" t="s">
        <v>44</v>
      </c>
      <c r="S252" s="59" t="n">
        <v>1.25</v>
      </c>
      <c r="T252" s="63"/>
      <c r="U252" s="63" t="n">
        <v>85</v>
      </c>
      <c r="V252" s="64"/>
      <c r="W252" s="64"/>
      <c r="AB252" s="5" t="n">
        <f aca="false">2.5*LOG10(($D$1)^2/$I252^2)+$Q$1</f>
        <v>15.2415233978728</v>
      </c>
    </row>
    <row r="253" s="2" customFormat="true" ht="11.25" hidden="false" customHeight="true" outlineLevel="0" collapsed="false">
      <c r="A253" s="39"/>
      <c r="B253" s="40" t="n">
        <v>17</v>
      </c>
      <c r="C253" s="77" t="s">
        <v>65</v>
      </c>
      <c r="D253" s="27" t="s">
        <v>141</v>
      </c>
      <c r="E253" s="44" t="n">
        <v>4</v>
      </c>
      <c r="F253" s="40" t="n">
        <v>46</v>
      </c>
      <c r="G253" s="48" t="n">
        <f aca="false">$H$1/B253</f>
        <v>111.764705882353</v>
      </c>
      <c r="H253" s="55" t="n">
        <f aca="false">+G253/$D$1</f>
        <v>0.880037054191756</v>
      </c>
      <c r="I253" s="56" t="n">
        <f aca="false">+B253/$F$1</f>
        <v>1.13631578947368</v>
      </c>
      <c r="J253" s="57"/>
      <c r="K253" s="5" t="n">
        <f aca="false">M253*$H$1/57.3</f>
        <v>13.6474694589878</v>
      </c>
      <c r="L253" s="58" t="n">
        <f aca="false">(F253/G253)/2</f>
        <v>0.205789473684211</v>
      </c>
      <c r="M253" s="58" t="n">
        <f aca="false">F253/G253</f>
        <v>0.411578947368421</v>
      </c>
      <c r="N253" s="58" t="n">
        <f aca="false">M253-O253</f>
        <v>0.411578947368421</v>
      </c>
      <c r="O253" s="59" t="n">
        <f aca="false">VALUE(LEFT(M253,1))</f>
        <v>0</v>
      </c>
      <c r="P253" s="60" t="s">
        <v>43</v>
      </c>
      <c r="Q253" s="61" t="n">
        <f aca="false">N253*60</f>
        <v>24.6947368421053</v>
      </c>
      <c r="R253" s="60" t="s">
        <v>44</v>
      </c>
      <c r="S253" s="62" t="n">
        <v>1.25</v>
      </c>
      <c r="T253" s="63" t="n">
        <v>55</v>
      </c>
      <c r="U253" s="63" t="n">
        <v>73</v>
      </c>
      <c r="V253" s="64"/>
      <c r="W253" s="64"/>
      <c r="X253" s="1"/>
      <c r="Y253" s="5"/>
      <c r="AB253" s="5" t="n">
        <f aca="false">2.5*LOG10(($D$1)^2/$I253^2)+$Q$1</f>
        <v>15.2415233978728</v>
      </c>
      <c r="AC253" s="52" t="s">
        <v>184</v>
      </c>
    </row>
    <row r="254" customFormat="false" ht="11.25" hidden="false" customHeight="false" outlineLevel="0" collapsed="false">
      <c r="B254" s="53" t="n">
        <v>17</v>
      </c>
      <c r="C254" s="54" t="s">
        <v>313</v>
      </c>
      <c r="D254" s="3" t="s">
        <v>205</v>
      </c>
      <c r="E254" s="2" t="s">
        <v>42</v>
      </c>
      <c r="F254" s="53"/>
      <c r="G254" s="48" t="n">
        <f aca="false">$H$1/B254</f>
        <v>111.764705882353</v>
      </c>
      <c r="H254" s="55" t="n">
        <f aca="false">+G254/$D$1</f>
        <v>0.880037054191756</v>
      </c>
      <c r="I254" s="56" t="n">
        <f aca="false">+B254/$F$1</f>
        <v>1.13631578947368</v>
      </c>
      <c r="J254" s="57"/>
      <c r="K254" s="5"/>
      <c r="L254" s="58" t="n">
        <f aca="false">(F254/G254)/2</f>
        <v>0</v>
      </c>
      <c r="M254" s="58"/>
      <c r="N254" s="58"/>
      <c r="O254" s="59"/>
      <c r="P254" s="60"/>
      <c r="Q254" s="61"/>
      <c r="R254" s="60"/>
      <c r="S254" s="62" t="s">
        <v>74</v>
      </c>
      <c r="T254" s="63" t="n">
        <v>30</v>
      </c>
      <c r="U254" s="63"/>
      <c r="V254" s="64"/>
      <c r="W254" s="64"/>
      <c r="AB254" s="5" t="n">
        <f aca="false">2.5*LOG10(($D$1)^2/$I254^2)+$Q$1</f>
        <v>15.2415233978728</v>
      </c>
    </row>
    <row r="255" customFormat="false" ht="11.25" hidden="false" customHeight="false" outlineLevel="0" collapsed="false">
      <c r="B255" s="53" t="n">
        <v>17</v>
      </c>
      <c r="C255" s="54" t="s">
        <v>65</v>
      </c>
      <c r="D255" s="3" t="s">
        <v>73</v>
      </c>
      <c r="F255" s="53"/>
      <c r="G255" s="48" t="n">
        <f aca="false">$H$1/B255</f>
        <v>111.764705882353</v>
      </c>
      <c r="H255" s="55" t="n">
        <f aca="false">+G255/$D$1</f>
        <v>0.880037054191756</v>
      </c>
      <c r="I255" s="56" t="n">
        <f aca="false">+B255/$F$1</f>
        <v>1.13631578947368</v>
      </c>
      <c r="J255" s="57"/>
      <c r="K255" s="5"/>
      <c r="L255" s="58" t="n">
        <f aca="false">(F255/G255)/2</f>
        <v>0</v>
      </c>
      <c r="M255" s="58"/>
      <c r="N255" s="58"/>
      <c r="O255" s="59"/>
      <c r="P255" s="60"/>
      <c r="Q255" s="61"/>
      <c r="R255" s="60"/>
      <c r="S255" s="62" t="s">
        <v>74</v>
      </c>
      <c r="T255" s="63" t="n">
        <v>48</v>
      </c>
      <c r="U255" s="63"/>
      <c r="V255" s="64" t="n">
        <v>5390</v>
      </c>
      <c r="W255" s="64" t="n">
        <v>1091</v>
      </c>
      <c r="AB255" s="5" t="n">
        <f aca="false">2.5*LOG10(($D$1)^2/$I255^2)+$Q$1</f>
        <v>15.2415233978728</v>
      </c>
    </row>
    <row r="256" customFormat="false" ht="11.25" hidden="false" customHeight="false" outlineLevel="0" collapsed="false">
      <c r="A256" s="59"/>
      <c r="B256" s="50" t="n">
        <v>16.7</v>
      </c>
      <c r="C256" s="60" t="s">
        <v>314</v>
      </c>
      <c r="D256" s="60" t="s">
        <v>162</v>
      </c>
      <c r="E256" s="50" t="n">
        <v>7</v>
      </c>
      <c r="F256" s="50" t="n">
        <v>69</v>
      </c>
      <c r="G256" s="48" t="n">
        <f aca="false">$H$1/B256</f>
        <v>113.77245508982</v>
      </c>
      <c r="H256" s="55" t="n">
        <f aca="false">+G256/$D$1</f>
        <v>0.895846103069452</v>
      </c>
      <c r="I256" s="56" t="n">
        <f aca="false">+B256/$F$1</f>
        <v>1.11626315789474</v>
      </c>
      <c r="J256" s="48" t="n">
        <v>20</v>
      </c>
      <c r="K256" s="5" t="n">
        <f aca="false">M256*$H$1/57.3</f>
        <v>20.1099476439791</v>
      </c>
      <c r="L256" s="58" t="n">
        <f aca="false">(F256/G256)/2</f>
        <v>0.303236842105263</v>
      </c>
      <c r="M256" s="58" t="n">
        <f aca="false">F256/G256</f>
        <v>0.606473684210526</v>
      </c>
      <c r="N256" s="58" t="n">
        <f aca="false">M256-O256</f>
        <v>0.606473684210526</v>
      </c>
      <c r="O256" s="59" t="n">
        <f aca="false">VALUE(LEFT(M256,1))</f>
        <v>0</v>
      </c>
      <c r="P256" s="60" t="s">
        <v>43</v>
      </c>
      <c r="Q256" s="61" t="n">
        <f aca="false">N256*60</f>
        <v>36.3884210526316</v>
      </c>
      <c r="R256" s="60" t="s">
        <v>44</v>
      </c>
      <c r="S256" s="59" t="n">
        <v>2</v>
      </c>
      <c r="T256" s="59" t="n">
        <v>275</v>
      </c>
      <c r="U256" s="59"/>
      <c r="V256" s="64"/>
      <c r="W256" s="64" t="n">
        <v>3160</v>
      </c>
      <c r="X256" s="59" t="n">
        <v>300</v>
      </c>
      <c r="Y256" s="55" t="n">
        <v>10.5</v>
      </c>
      <c r="Z256" s="50" t="n">
        <v>2.8</v>
      </c>
      <c r="AA256" s="50" t="n">
        <v>4.5</v>
      </c>
      <c r="AB256" s="5" t="n">
        <f aca="false">2.5*LOG10(($D$1)^2/$I256^2)+$Q$1</f>
        <v>15.2801856490262</v>
      </c>
    </row>
    <row r="257" customFormat="false" ht="11.25" hidden="false" customHeight="false" outlineLevel="0" collapsed="false">
      <c r="A257" s="59"/>
      <c r="B257" s="50" t="n">
        <v>16.5</v>
      </c>
      <c r="C257" s="60" t="s">
        <v>315</v>
      </c>
      <c r="D257" s="60" t="s">
        <v>257</v>
      </c>
      <c r="E257" s="50"/>
      <c r="F257" s="50" t="n">
        <v>60</v>
      </c>
      <c r="G257" s="48" t="n">
        <f aca="false">$H$1/B257</f>
        <v>115.151515151515</v>
      </c>
      <c r="H257" s="55" t="n">
        <f aca="false">+G257/$D$1</f>
        <v>0.906704843712718</v>
      </c>
      <c r="I257" s="56" t="n">
        <f aca="false">+B257/$F$1</f>
        <v>1.10289473684211</v>
      </c>
      <c r="J257" s="48" t="s">
        <v>307</v>
      </c>
      <c r="K257" s="5" t="n">
        <f aca="false">M257*$H$1/57.3</f>
        <v>17.2774869109948</v>
      </c>
      <c r="L257" s="58" t="n">
        <f aca="false">(F257/G257)/2</f>
        <v>0.260526315789474</v>
      </c>
      <c r="M257" s="58" t="n">
        <f aca="false">F257/G257</f>
        <v>0.521052631578947</v>
      </c>
      <c r="N257" s="58" t="n">
        <f aca="false">M257-O257</f>
        <v>0.521052631578947</v>
      </c>
      <c r="O257" s="59" t="n">
        <f aca="false">VALUE(LEFT(M257,1))</f>
        <v>0</v>
      </c>
      <c r="P257" s="60" t="s">
        <v>43</v>
      </c>
      <c r="Q257" s="61" t="n">
        <f aca="false">N257*60</f>
        <v>31.2631578947368</v>
      </c>
      <c r="R257" s="60" t="s">
        <v>44</v>
      </c>
      <c r="S257" s="59" t="n">
        <v>1.25</v>
      </c>
      <c r="T257" s="59"/>
      <c r="U257" s="59"/>
      <c r="V257" s="64"/>
      <c r="W257" s="64" t="n">
        <v>3160</v>
      </c>
      <c r="X257" s="59"/>
      <c r="Y257" s="55"/>
      <c r="Z257" s="50" t="n">
        <v>2.8</v>
      </c>
      <c r="AA257" s="50"/>
      <c r="AB257" s="5" t="n">
        <f aca="false">2.5*LOG10(($D$1)^2/$I257^2)+$Q$1</f>
        <v>15.3063482836946</v>
      </c>
      <c r="AC257" s="8" t="s">
        <v>316</v>
      </c>
    </row>
    <row r="258" customFormat="false" ht="11.25" hidden="false" customHeight="false" outlineLevel="0" collapsed="false">
      <c r="A258" s="59"/>
      <c r="B258" s="50" t="n">
        <v>16.4</v>
      </c>
      <c r="C258" s="60" t="s">
        <v>317</v>
      </c>
      <c r="D258" s="60" t="s">
        <v>215</v>
      </c>
      <c r="E258" s="50"/>
      <c r="F258" s="50" t="n">
        <v>60</v>
      </c>
      <c r="G258" s="48" t="n">
        <f aca="false">$H$1/B258</f>
        <v>115.853658536585</v>
      </c>
      <c r="H258" s="55" t="n">
        <f aca="false">+G258/$D$1</f>
        <v>0.912233531784137</v>
      </c>
      <c r="I258" s="56" t="n">
        <f aca="false">+B258/$F$1</f>
        <v>1.09621052631579</v>
      </c>
      <c r="J258" s="48" t="n">
        <v>10</v>
      </c>
      <c r="K258" s="5" t="n">
        <f aca="false">M258*$H$1/57.3</f>
        <v>17.1727748691099</v>
      </c>
      <c r="L258" s="58" t="n">
        <f aca="false">(F258/G258)/2</f>
        <v>0.258947368421053</v>
      </c>
      <c r="M258" s="58" t="n">
        <f aca="false">F258/G258</f>
        <v>0.517894736842105</v>
      </c>
      <c r="N258" s="58" t="n">
        <f aca="false">M258-O258</f>
        <v>0.517894736842105</v>
      </c>
      <c r="O258" s="59" t="n">
        <f aca="false">VALUE(LEFT(M258,1))</f>
        <v>0</v>
      </c>
      <c r="P258" s="60" t="s">
        <v>43</v>
      </c>
      <c r="Q258" s="61" t="n">
        <f aca="false">N258*60</f>
        <v>31.0736842105263</v>
      </c>
      <c r="R258" s="60" t="s">
        <v>44</v>
      </c>
      <c r="S258" s="59" t="s">
        <v>278</v>
      </c>
      <c r="T258" s="59" t="n">
        <v>118</v>
      </c>
      <c r="U258" s="59"/>
      <c r="V258" s="64"/>
      <c r="W258" s="64" t="n">
        <v>3160</v>
      </c>
      <c r="X258" s="59"/>
      <c r="Y258" s="55"/>
      <c r="Z258" s="50" t="n">
        <v>2.8</v>
      </c>
      <c r="AA258" s="50" t="n">
        <v>5.5</v>
      </c>
      <c r="AB258" s="5" t="n">
        <f aca="false">2.5*LOG10(($D$1)^2/$I258^2)+$Q$1</f>
        <v>15.3195487645257</v>
      </c>
      <c r="AC258" s="8" t="s">
        <v>318</v>
      </c>
    </row>
    <row r="259" s="75" customFormat="true" ht="11.25" hidden="false" customHeight="false" outlineLevel="0" collapsed="false">
      <c r="A259" s="92"/>
      <c r="B259" s="80" t="n">
        <v>16</v>
      </c>
      <c r="C259" s="93" t="s">
        <v>198</v>
      </c>
      <c r="D259" s="82" t="s">
        <v>201</v>
      </c>
      <c r="E259" s="80" t="n">
        <v>5</v>
      </c>
      <c r="F259" s="83" t="n">
        <v>84</v>
      </c>
      <c r="G259" s="68" t="n">
        <f aca="false">$H$1/B259</f>
        <v>118.75</v>
      </c>
      <c r="H259" s="55" t="n">
        <f aca="false">+G259/$D$1</f>
        <v>0.93503937007874</v>
      </c>
      <c r="I259" s="69" t="n">
        <f aca="false">+B259/$F$1</f>
        <v>1.06947368421053</v>
      </c>
      <c r="J259" s="94" t="n">
        <v>21</v>
      </c>
      <c r="K259" s="70" t="n">
        <f aca="false">M259*$H$1/57.3</f>
        <v>23.455497382199</v>
      </c>
      <c r="L259" s="58" t="n">
        <f aca="false">(F259/G259)/2</f>
        <v>0.353684210526316</v>
      </c>
      <c r="M259" s="71" t="n">
        <f aca="false">F259/G259</f>
        <v>0.707368421052632</v>
      </c>
      <c r="N259" s="71" t="n">
        <f aca="false">M259-O259</f>
        <v>0.707368421052632</v>
      </c>
      <c r="O259" s="65" t="n">
        <f aca="false">VALUE(LEFT(M259,1))</f>
        <v>0</v>
      </c>
      <c r="P259" s="67" t="s">
        <v>43</v>
      </c>
      <c r="Q259" s="72" t="n">
        <f aca="false">N259*60</f>
        <v>42.4421052631579</v>
      </c>
      <c r="R259" s="67" t="s">
        <v>44</v>
      </c>
      <c r="S259" s="87" t="n">
        <v>2</v>
      </c>
      <c r="T259" s="85" t="s">
        <v>202</v>
      </c>
      <c r="U259" s="85"/>
      <c r="V259" s="73"/>
      <c r="W259" s="73"/>
      <c r="X259" s="85"/>
      <c r="Y259" s="95"/>
      <c r="Z259" s="80"/>
      <c r="AA259" s="80"/>
      <c r="AB259" s="5" t="n">
        <f aca="false">2.5*LOG10(($D$1)^2/$I259^2)+$Q$1</f>
        <v>15.3731680914845</v>
      </c>
    </row>
    <row r="260" customFormat="false" ht="11.25" hidden="false" customHeight="false" outlineLevel="0" collapsed="false">
      <c r="A260" s="59" t="s">
        <v>131</v>
      </c>
      <c r="B260" s="50" t="n">
        <v>16</v>
      </c>
      <c r="C260" s="60" t="s">
        <v>319</v>
      </c>
      <c r="D260" s="60" t="s">
        <v>66</v>
      </c>
      <c r="E260" s="50" t="n">
        <v>8</v>
      </c>
      <c r="F260" s="50" t="n">
        <v>82</v>
      </c>
      <c r="G260" s="48" t="n">
        <f aca="false">$H$1/B260</f>
        <v>118.75</v>
      </c>
      <c r="H260" s="55" t="n">
        <f aca="false">+G260/$D$1</f>
        <v>0.93503937007874</v>
      </c>
      <c r="I260" s="56" t="n">
        <f aca="false">+B260/$F$1</f>
        <v>1.06947368421053</v>
      </c>
      <c r="J260" s="48" t="n">
        <v>10</v>
      </c>
      <c r="K260" s="5" t="n">
        <f aca="false">M260*$H$1/57.3</f>
        <v>22.8970331588133</v>
      </c>
      <c r="L260" s="58" t="n">
        <f aca="false">(F260/G260)/2</f>
        <v>0.345263157894737</v>
      </c>
      <c r="M260" s="58" t="n">
        <f aca="false">F260/G260</f>
        <v>0.690526315789474</v>
      </c>
      <c r="N260" s="58" t="n">
        <f aca="false">M260-O260</f>
        <v>0.690526315789474</v>
      </c>
      <c r="O260" s="59" t="n">
        <f aca="false">VALUE(LEFT(M260,1))</f>
        <v>0</v>
      </c>
      <c r="P260" s="60" t="s">
        <v>43</v>
      </c>
      <c r="Q260" s="61" t="n">
        <f aca="false">N260*60</f>
        <v>41.4315789473684</v>
      </c>
      <c r="R260" s="60" t="s">
        <v>44</v>
      </c>
      <c r="S260" s="59" t="s">
        <v>278</v>
      </c>
      <c r="T260" s="59" t="n">
        <v>310</v>
      </c>
      <c r="U260" s="59"/>
      <c r="V260" s="64"/>
      <c r="W260" s="64" t="n">
        <v>3160</v>
      </c>
      <c r="X260" s="59" t="n">
        <v>450</v>
      </c>
      <c r="Y260" s="55" t="n">
        <v>10.9</v>
      </c>
      <c r="Z260" s="50" t="n">
        <v>2.8</v>
      </c>
      <c r="AA260" s="50" t="n">
        <v>5.6</v>
      </c>
      <c r="AB260" s="5" t="n">
        <f aca="false">2.5*LOG10(($D$1)^2/$I260^2)+$Q$1</f>
        <v>15.3731680914845</v>
      </c>
      <c r="AC260" s="8" t="s">
        <v>320</v>
      </c>
    </row>
    <row r="261" customFormat="false" ht="11.25" hidden="false" customHeight="false" outlineLevel="0" collapsed="false">
      <c r="A261" s="1" t="s">
        <v>109</v>
      </c>
      <c r="B261" s="53" t="n">
        <v>16</v>
      </c>
      <c r="C261" s="54" t="s">
        <v>121</v>
      </c>
      <c r="D261" s="3" t="s">
        <v>62</v>
      </c>
      <c r="E261" s="2" t="n">
        <v>6</v>
      </c>
      <c r="F261" s="53" t="n">
        <v>68</v>
      </c>
      <c r="G261" s="48" t="n">
        <f aca="false">$H$1/B261</f>
        <v>118.75</v>
      </c>
      <c r="H261" s="55" t="n">
        <f aca="false">+G261/$D$1</f>
        <v>0.93503937007874</v>
      </c>
      <c r="I261" s="56" t="n">
        <f aca="false">+B261/$F$1</f>
        <v>1.06947368421053</v>
      </c>
      <c r="J261" s="57"/>
      <c r="K261" s="5"/>
      <c r="L261" s="58" t="n">
        <f aca="false">(F261/G261)/2</f>
        <v>0.286315789473684</v>
      </c>
      <c r="M261" s="58" t="n">
        <f aca="false">F261/G261</f>
        <v>0.572631578947368</v>
      </c>
      <c r="N261" s="58" t="n">
        <f aca="false">M261-O261</f>
        <v>0.572631578947368</v>
      </c>
      <c r="O261" s="59" t="n">
        <f aca="false">VALUE(LEFT(M261,1))</f>
        <v>0</v>
      </c>
      <c r="P261" s="60" t="s">
        <v>43</v>
      </c>
      <c r="Q261" s="61" t="n">
        <f aca="false">N261*60</f>
        <v>34.3578947368421</v>
      </c>
      <c r="R261" s="60"/>
      <c r="S261" s="62" t="n">
        <v>1.25</v>
      </c>
      <c r="T261" s="63" t="n">
        <v>179</v>
      </c>
      <c r="U261" s="63"/>
      <c r="V261" s="64"/>
      <c r="W261" s="64"/>
      <c r="AB261" s="5" t="n">
        <f aca="false">2.5*LOG10(($D$1)^2/$I261^2)+$Q$1</f>
        <v>15.3731680914845</v>
      </c>
      <c r="AC261" s="8" t="s">
        <v>122</v>
      </c>
    </row>
    <row r="262" customFormat="false" ht="11.25" hidden="false" customHeight="false" outlineLevel="0" collapsed="false">
      <c r="B262" s="53" t="n">
        <v>16</v>
      </c>
      <c r="C262" s="54" t="s">
        <v>68</v>
      </c>
      <c r="D262" s="3" t="s">
        <v>69</v>
      </c>
      <c r="E262" s="2" t="s">
        <v>70</v>
      </c>
      <c r="F262" s="53" t="n">
        <v>65</v>
      </c>
      <c r="G262" s="48" t="n">
        <f aca="false">$H$1/B262</f>
        <v>118.75</v>
      </c>
      <c r="H262" s="55" t="n">
        <f aca="false">+G262/$D$1</f>
        <v>0.93503937007874</v>
      </c>
      <c r="I262" s="56" t="n">
        <f aca="false">+B262/$F$1</f>
        <v>1.06947368421053</v>
      </c>
      <c r="J262" s="57"/>
      <c r="K262" s="5" t="n">
        <f aca="false">M262*$H$1/57.3</f>
        <v>18.1500872600349</v>
      </c>
      <c r="L262" s="58" t="n">
        <f aca="false">(F262/G262)/2</f>
        <v>0.273684210526316</v>
      </c>
      <c r="M262" s="58" t="n">
        <f aca="false">F262/G262</f>
        <v>0.547368421052632</v>
      </c>
      <c r="N262" s="58" t="n">
        <f aca="false">M262-O262</f>
        <v>0.547368421052632</v>
      </c>
      <c r="O262" s="59" t="n">
        <f aca="false">VALUE(LEFT(M262,1))</f>
        <v>0</v>
      </c>
      <c r="P262" s="60" t="s">
        <v>43</v>
      </c>
      <c r="Q262" s="61" t="n">
        <f aca="false">N262*60</f>
        <v>32.8421052631579</v>
      </c>
      <c r="R262" s="60" t="s">
        <v>44</v>
      </c>
      <c r="S262" s="62" t="s">
        <v>74</v>
      </c>
      <c r="T262" s="63" t="n">
        <v>80</v>
      </c>
      <c r="U262" s="63"/>
      <c r="V262" s="64"/>
      <c r="W262" s="64"/>
      <c r="AB262" s="5" t="n">
        <f aca="false">2.5*LOG10(($D$1)^2/$I262^2)+$Q$1</f>
        <v>15.3731680914845</v>
      </c>
    </row>
    <row r="263" customFormat="false" ht="11.25" hidden="false" customHeight="false" outlineLevel="0" collapsed="false">
      <c r="B263" s="53" t="n">
        <v>16</v>
      </c>
      <c r="C263" s="54" t="s">
        <v>235</v>
      </c>
      <c r="D263" s="3" t="s">
        <v>69</v>
      </c>
      <c r="E263" s="2" t="s">
        <v>42</v>
      </c>
      <c r="F263" s="53" t="n">
        <v>65</v>
      </c>
      <c r="G263" s="48" t="n">
        <f aca="false">$H$1/B263</f>
        <v>118.75</v>
      </c>
      <c r="H263" s="55" t="n">
        <f aca="false">+G263/$D$1</f>
        <v>0.93503937007874</v>
      </c>
      <c r="I263" s="56" t="n">
        <f aca="false">+B263/$F$1</f>
        <v>1.06947368421053</v>
      </c>
      <c r="J263" s="57"/>
      <c r="K263" s="5" t="n">
        <f aca="false">M263*$H$1/57.3</f>
        <v>18.1500872600349</v>
      </c>
      <c r="L263" s="58" t="n">
        <f aca="false">(F263/G263)/2</f>
        <v>0.273684210526316</v>
      </c>
      <c r="M263" s="58" t="n">
        <f aca="false">F263/G263</f>
        <v>0.547368421052632</v>
      </c>
      <c r="N263" s="58" t="n">
        <f aca="false">M263-O263</f>
        <v>0.547368421052632</v>
      </c>
      <c r="O263" s="59" t="n">
        <f aca="false">VALUE(LEFT(M263,1))</f>
        <v>0</v>
      </c>
      <c r="P263" s="60" t="s">
        <v>43</v>
      </c>
      <c r="Q263" s="61" t="n">
        <f aca="false">N263*60</f>
        <v>32.8421052631579</v>
      </c>
      <c r="R263" s="60" t="s">
        <v>44</v>
      </c>
      <c r="S263" s="62" t="s">
        <v>74</v>
      </c>
      <c r="T263" s="63" t="n">
        <v>80</v>
      </c>
      <c r="U263" s="63"/>
      <c r="V263" s="64"/>
      <c r="W263" s="64"/>
      <c r="AB263" s="5" t="n">
        <f aca="false">2.5*LOG10(($D$1)^2/$I263^2)+$Q$1</f>
        <v>15.3731680914845</v>
      </c>
    </row>
    <row r="264" customFormat="false" ht="11.25" hidden="false" customHeight="false" outlineLevel="0" collapsed="false">
      <c r="B264" s="53" t="n">
        <v>16</v>
      </c>
      <c r="C264" s="54" t="s">
        <v>161</v>
      </c>
      <c r="D264" s="3" t="s">
        <v>162</v>
      </c>
      <c r="E264" s="2" t="s">
        <v>94</v>
      </c>
      <c r="F264" s="53" t="n">
        <v>62</v>
      </c>
      <c r="G264" s="48" t="n">
        <f aca="false">$H$1/B264</f>
        <v>118.75</v>
      </c>
      <c r="H264" s="55" t="n">
        <f aca="false">+G264/$D$1</f>
        <v>0.93503937007874</v>
      </c>
      <c r="I264" s="56" t="n">
        <f aca="false">+B264/$F$1</f>
        <v>1.06947368421053</v>
      </c>
      <c r="J264" s="57" t="n">
        <v>20</v>
      </c>
      <c r="K264" s="5" t="n">
        <f aca="false">M264*$H$1/57.3</f>
        <v>17.3123909249564</v>
      </c>
      <c r="L264" s="58" t="n">
        <f aca="false">(F264/G264)/2</f>
        <v>0.261052631578947</v>
      </c>
      <c r="M264" s="58" t="n">
        <f aca="false">F264/G264</f>
        <v>0.522105263157895</v>
      </c>
      <c r="N264" s="58" t="n">
        <f aca="false">M264-O264</f>
        <v>0.522105263157895</v>
      </c>
      <c r="O264" s="59" t="n">
        <f aca="false">VALUE(LEFT(M264,1))</f>
        <v>0</v>
      </c>
      <c r="P264" s="60" t="s">
        <v>43</v>
      </c>
      <c r="Q264" s="61" t="n">
        <f aca="false">N264*60</f>
        <v>31.3263157894737</v>
      </c>
      <c r="R264" s="60" t="s">
        <v>44</v>
      </c>
      <c r="S264" s="59" t="n">
        <v>1.25</v>
      </c>
      <c r="T264" s="63" t="n">
        <v>395</v>
      </c>
      <c r="U264" s="63" t="n">
        <v>20</v>
      </c>
      <c r="V264" s="64"/>
      <c r="W264" s="64"/>
      <c r="AB264" s="5" t="n">
        <f aca="false">2.5*LOG10(($D$1)^2/$I264^2)+$Q$1</f>
        <v>15.3731680914845</v>
      </c>
      <c r="AC264" s="8" t="s">
        <v>260</v>
      </c>
    </row>
    <row r="265" customFormat="false" ht="11.25" hidden="false" customHeight="false" outlineLevel="0" collapsed="false">
      <c r="B265" s="53" t="n">
        <v>16</v>
      </c>
      <c r="C265" s="54" t="s">
        <v>72</v>
      </c>
      <c r="D265" s="60" t="s">
        <v>117</v>
      </c>
      <c r="E265" s="50" t="s">
        <v>42</v>
      </c>
      <c r="F265" s="50" t="n">
        <v>52</v>
      </c>
      <c r="G265" s="48" t="n">
        <f aca="false">$H$1/B265</f>
        <v>118.75</v>
      </c>
      <c r="H265" s="55" t="n">
        <f aca="false">+G265/$D$1</f>
        <v>0.93503937007874</v>
      </c>
      <c r="I265" s="56" t="n">
        <f aca="false">+B265/$F$1</f>
        <v>1.06947368421053</v>
      </c>
      <c r="J265" s="48"/>
      <c r="K265" s="5" t="n">
        <f aca="false">M265*$H$1/57.3</f>
        <v>14.5200698080279</v>
      </c>
      <c r="L265" s="58" t="n">
        <f aca="false">(F265/G265)/2</f>
        <v>0.218947368421053</v>
      </c>
      <c r="M265" s="58" t="n">
        <f aca="false">F265/G265</f>
        <v>0.437894736842105</v>
      </c>
      <c r="N265" s="58" t="n">
        <f aca="false">M265-O265</f>
        <v>0.437894736842105</v>
      </c>
      <c r="O265" s="59" t="n">
        <f aca="false">VALUE(LEFT(M265,1))</f>
        <v>0</v>
      </c>
      <c r="P265" s="60" t="s">
        <v>43</v>
      </c>
      <c r="Q265" s="61" t="n">
        <f aca="false">N265*60</f>
        <v>26.2736842105263</v>
      </c>
      <c r="R265" s="60" t="s">
        <v>44</v>
      </c>
      <c r="S265" s="62" t="s">
        <v>74</v>
      </c>
      <c r="T265" s="59" t="n">
        <v>65</v>
      </c>
      <c r="U265" s="59"/>
      <c r="V265" s="64"/>
      <c r="W265" s="64"/>
      <c r="AB265" s="5" t="n">
        <f aca="false">2.5*LOG10(($D$1)^2/$I265^2)+$Q$1</f>
        <v>15.3731680914845</v>
      </c>
    </row>
    <row r="266" customFormat="false" ht="11.25" hidden="false" customHeight="false" outlineLevel="0" collapsed="false">
      <c r="A266" s="1" t="s">
        <v>60</v>
      </c>
      <c r="B266" s="2" t="n">
        <v>16</v>
      </c>
      <c r="C266" s="54" t="s">
        <v>123</v>
      </c>
      <c r="D266" s="3" t="s">
        <v>62</v>
      </c>
      <c r="E266" s="2" t="n">
        <v>4</v>
      </c>
      <c r="F266" s="2" t="n">
        <v>50</v>
      </c>
      <c r="G266" s="48" t="n">
        <f aca="false">$H$1/B266</f>
        <v>118.75</v>
      </c>
      <c r="H266" s="55" t="n">
        <f aca="false">+G266/$D$1</f>
        <v>0.93503937007874</v>
      </c>
      <c r="I266" s="56" t="n">
        <f aca="false">+B266/$F$1</f>
        <v>1.06947368421053</v>
      </c>
      <c r="J266" s="4" t="n">
        <v>10</v>
      </c>
      <c r="K266" s="5" t="n">
        <f aca="false">M266*$H$1/57.3</f>
        <v>13.9616055846422</v>
      </c>
      <c r="L266" s="58" t="n">
        <f aca="false">(F266/G266)/2</f>
        <v>0.210526315789474</v>
      </c>
      <c r="M266" s="58" t="n">
        <f aca="false">F266/G266</f>
        <v>0.421052631578947</v>
      </c>
      <c r="N266" s="58" t="n">
        <f aca="false">M266-O266</f>
        <v>0.421052631578947</v>
      </c>
      <c r="O266" s="59" t="n">
        <f aca="false">VALUE(LEFT(M266,1))</f>
        <v>0</v>
      </c>
      <c r="P266" s="60" t="s">
        <v>43</v>
      </c>
      <c r="Q266" s="61" t="n">
        <f aca="false">N266*60</f>
        <v>25.2631578947368</v>
      </c>
      <c r="R266" s="60" t="s">
        <v>44</v>
      </c>
      <c r="S266" s="62" t="s">
        <v>74</v>
      </c>
      <c r="T266" s="1" t="n">
        <v>50</v>
      </c>
      <c r="V266" s="64"/>
      <c r="W266" s="64" t="n">
        <v>480</v>
      </c>
      <c r="AB266" s="5" t="n">
        <f aca="false">2.5*LOG10(($D$1)^2/$I266^2)+$Q$1</f>
        <v>15.3731680914845</v>
      </c>
    </row>
    <row r="267" customFormat="false" ht="11.25" hidden="false" customHeight="false" outlineLevel="0" collapsed="false">
      <c r="B267" s="53" t="n">
        <v>16</v>
      </c>
      <c r="C267" s="54" t="s">
        <v>185</v>
      </c>
      <c r="D267" s="3" t="s">
        <v>189</v>
      </c>
      <c r="F267" s="53" t="n">
        <v>45</v>
      </c>
      <c r="G267" s="48" t="n">
        <f aca="false">$H$1/B267</f>
        <v>118.75</v>
      </c>
      <c r="H267" s="55" t="n">
        <f aca="false">+G267/$D$1</f>
        <v>0.93503937007874</v>
      </c>
      <c r="I267" s="56" t="n">
        <f aca="false">+B267/$F$1</f>
        <v>1.06947368421053</v>
      </c>
      <c r="J267" s="57"/>
      <c r="K267" s="5" t="n">
        <f aca="false">M267*$H$1/57.3</f>
        <v>12.565445026178</v>
      </c>
      <c r="L267" s="58" t="n">
        <f aca="false">(F267/G267)/2</f>
        <v>0.189473684210526</v>
      </c>
      <c r="M267" s="58" t="n">
        <f aca="false">F267/G267</f>
        <v>0.378947368421053</v>
      </c>
      <c r="N267" s="58" t="n">
        <f aca="false">M267-O267</f>
        <v>0.378947368421053</v>
      </c>
      <c r="O267" s="59" t="n">
        <f aca="false">VALUE(LEFT(M267,1))</f>
        <v>0</v>
      </c>
      <c r="P267" s="60" t="s">
        <v>43</v>
      </c>
      <c r="Q267" s="61" t="n">
        <f aca="false">N267*60</f>
        <v>22.7368421052632</v>
      </c>
      <c r="R267" s="60" t="s">
        <v>44</v>
      </c>
      <c r="S267" s="62" t="s">
        <v>74</v>
      </c>
      <c r="T267" s="63"/>
      <c r="U267" s="63"/>
      <c r="V267" s="64" t="n">
        <v>5390</v>
      </c>
      <c r="W267" s="64" t="n">
        <v>1091</v>
      </c>
      <c r="AB267" s="5" t="n">
        <f aca="false">2.5*LOG10(($D$1)^2/$I267^2)+$Q$1</f>
        <v>15.3731680914845</v>
      </c>
    </row>
    <row r="268" customFormat="false" ht="11.25" hidden="false" customHeight="false" outlineLevel="0" collapsed="false">
      <c r="A268" s="59"/>
      <c r="B268" s="50" t="n">
        <v>16</v>
      </c>
      <c r="C268" s="60" t="s">
        <v>321</v>
      </c>
      <c r="D268" s="60" t="s">
        <v>66</v>
      </c>
      <c r="E268" s="50" t="n">
        <v>6</v>
      </c>
      <c r="F268" s="50" t="n">
        <v>82</v>
      </c>
      <c r="G268" s="48" t="n">
        <f aca="false">$H$1/B268</f>
        <v>118.75</v>
      </c>
      <c r="H268" s="55" t="n">
        <f aca="false">+G268/$D$1</f>
        <v>0.93503937007874</v>
      </c>
      <c r="I268" s="56" t="n">
        <f aca="false">+B268/$F$1</f>
        <v>1.06947368421053</v>
      </c>
      <c r="J268" s="48" t="n">
        <v>12</v>
      </c>
      <c r="K268" s="5" t="n">
        <f aca="false">M268*$H$1/57.3</f>
        <v>22.8970331588133</v>
      </c>
      <c r="L268" s="58" t="n">
        <f aca="false">(F268/G268)/2</f>
        <v>0.345263157894737</v>
      </c>
      <c r="M268" s="58" t="n">
        <f aca="false">F268/G268</f>
        <v>0.690526315789474</v>
      </c>
      <c r="N268" s="58" t="n">
        <f aca="false">M268-O268</f>
        <v>0.690526315789474</v>
      </c>
      <c r="O268" s="59" t="n">
        <f aca="false">VALUE(LEFT(M268,1))</f>
        <v>0</v>
      </c>
      <c r="P268" s="60" t="s">
        <v>43</v>
      </c>
      <c r="Q268" s="61" t="n">
        <f aca="false">N268*60</f>
        <v>41.4315789473684</v>
      </c>
      <c r="R268" s="60" t="s">
        <v>44</v>
      </c>
      <c r="S268" s="62" t="s">
        <v>74</v>
      </c>
      <c r="T268" s="59" t="n">
        <v>320</v>
      </c>
      <c r="U268" s="59"/>
      <c r="V268" s="64"/>
      <c r="W268" s="64" t="n">
        <v>2730</v>
      </c>
      <c r="X268" s="59" t="n">
        <v>213</v>
      </c>
      <c r="Y268" s="55"/>
      <c r="AA268" s="50"/>
      <c r="AB268" s="5" t="n">
        <f aca="false">2.5*LOG10(($D$1)^2/$I268^2)+$Q$1</f>
        <v>15.3731680914845</v>
      </c>
      <c r="AC268" s="8" t="s">
        <v>322</v>
      </c>
    </row>
    <row r="269" customFormat="false" ht="11.25" hidden="false" customHeight="false" outlineLevel="0" collapsed="false">
      <c r="B269" s="53" t="n">
        <v>16</v>
      </c>
      <c r="C269" s="54" t="s">
        <v>164</v>
      </c>
      <c r="D269" s="3" t="s">
        <v>165</v>
      </c>
      <c r="E269" s="2" t="s">
        <v>70</v>
      </c>
      <c r="F269" s="53"/>
      <c r="G269" s="48" t="n">
        <f aca="false">$H$1/B269</f>
        <v>118.75</v>
      </c>
      <c r="H269" s="55" t="n">
        <f aca="false">+G269/$D$1</f>
        <v>0.93503937007874</v>
      </c>
      <c r="I269" s="56" t="n">
        <f aca="false">+B269/$F$1</f>
        <v>1.06947368421053</v>
      </c>
      <c r="J269" s="57"/>
      <c r="K269" s="5"/>
      <c r="L269" s="58" t="n">
        <f aca="false">(F269/G269)/2</f>
        <v>0</v>
      </c>
      <c r="M269" s="58"/>
      <c r="N269" s="58"/>
      <c r="O269" s="59"/>
      <c r="P269" s="60"/>
      <c r="Q269" s="61"/>
      <c r="R269" s="60"/>
      <c r="S269" s="62"/>
      <c r="T269" s="63"/>
      <c r="U269" s="63"/>
      <c r="V269" s="64"/>
      <c r="W269" s="64" t="n">
        <v>1570</v>
      </c>
      <c r="AB269" s="5" t="n">
        <f aca="false">2.5*LOG10(($D$1)^2/$I269^2)+$Q$1</f>
        <v>15.3731680914845</v>
      </c>
    </row>
    <row r="270" customFormat="false" ht="11.25" hidden="false" customHeight="false" outlineLevel="0" collapsed="false">
      <c r="A270" s="59"/>
      <c r="B270" s="50" t="n">
        <v>15</v>
      </c>
      <c r="C270" s="60" t="s">
        <v>77</v>
      </c>
      <c r="D270" s="60" t="s">
        <v>48</v>
      </c>
      <c r="E270" s="50"/>
      <c r="F270" s="50" t="n">
        <v>70</v>
      </c>
      <c r="G270" s="48" t="n">
        <f aca="false">$H$1/B270</f>
        <v>126.666666666667</v>
      </c>
      <c r="H270" s="55" t="n">
        <f aca="false">+G270/$D$1</f>
        <v>0.99737532808399</v>
      </c>
      <c r="I270" s="56" t="n">
        <f aca="false">+B270/$F$1</f>
        <v>1.00263157894737</v>
      </c>
      <c r="J270" s="48"/>
      <c r="K270" s="5" t="n">
        <f aca="false">M270*$H$1/57.3</f>
        <v>18.3246073298429</v>
      </c>
      <c r="L270" s="58" t="n">
        <f aca="false">(F270/G270)/2</f>
        <v>0.276315789473684</v>
      </c>
      <c r="M270" s="58" t="n">
        <f aca="false">F270/G270</f>
        <v>0.552631578947368</v>
      </c>
      <c r="N270" s="58" t="n">
        <f aca="false">M270-O270</f>
        <v>0.552631578947368</v>
      </c>
      <c r="O270" s="59" t="n">
        <f aca="false">VALUE(LEFT(M270,1))</f>
        <v>0</v>
      </c>
      <c r="P270" s="60" t="s">
        <v>43</v>
      </c>
      <c r="Q270" s="61" t="n">
        <f aca="false">N270*60</f>
        <v>33.1578947368421</v>
      </c>
      <c r="R270" s="60" t="s">
        <v>44</v>
      </c>
      <c r="S270" s="59" t="n">
        <v>1.25</v>
      </c>
      <c r="T270" s="59" t="n">
        <v>309</v>
      </c>
      <c r="U270" s="59"/>
      <c r="V270" s="64"/>
      <c r="W270" s="64" t="n">
        <v>1537</v>
      </c>
      <c r="X270" s="59"/>
      <c r="Y270" s="55"/>
      <c r="AA270" s="50"/>
      <c r="AB270" s="5" t="n">
        <f aca="false">2.5*LOG10(($D$1)^2/$I270^2)+$Q$1</f>
        <v>15.5133117094857</v>
      </c>
    </row>
    <row r="271" customFormat="false" ht="11.25" hidden="false" customHeight="false" outlineLevel="0" collapsed="false">
      <c r="B271" s="53" t="n">
        <v>15</v>
      </c>
      <c r="C271" s="54" t="s">
        <v>153</v>
      </c>
      <c r="D271" s="3" t="s">
        <v>154</v>
      </c>
      <c r="E271" s="2" t="s">
        <v>70</v>
      </c>
      <c r="F271" s="53" t="n">
        <v>70</v>
      </c>
      <c r="G271" s="48" t="n">
        <f aca="false">$H$1/B271</f>
        <v>126.666666666667</v>
      </c>
      <c r="H271" s="55" t="n">
        <f aca="false">+G271/$D$1</f>
        <v>0.99737532808399</v>
      </c>
      <c r="I271" s="56" t="n">
        <f aca="false">+B271/$F$1</f>
        <v>1.00263157894737</v>
      </c>
      <c r="J271" s="57"/>
      <c r="K271" s="5" t="n">
        <f aca="false">M271*$H$1/57.3</f>
        <v>18.3246073298429</v>
      </c>
      <c r="L271" s="58" t="n">
        <f aca="false">(F271/G271)/2</f>
        <v>0.276315789473684</v>
      </c>
      <c r="M271" s="58" t="n">
        <f aca="false">F271/G271</f>
        <v>0.552631578947368</v>
      </c>
      <c r="N271" s="58" t="n">
        <f aca="false">M271-O271</f>
        <v>0.552631578947368</v>
      </c>
      <c r="O271" s="59" t="n">
        <f aca="false">VALUE(LEFT(M271,1))</f>
        <v>0</v>
      </c>
      <c r="P271" s="60" t="s">
        <v>43</v>
      </c>
      <c r="Q271" s="61" t="n">
        <f aca="false">N271*60</f>
        <v>33.1578947368421</v>
      </c>
      <c r="R271" s="60" t="s">
        <v>44</v>
      </c>
      <c r="S271" s="62" t="s">
        <v>74</v>
      </c>
      <c r="T271" s="63" t="n">
        <v>91</v>
      </c>
      <c r="U271" s="63"/>
      <c r="V271" s="64"/>
      <c r="W271" s="64"/>
      <c r="AB271" s="5" t="n">
        <f aca="false">2.5*LOG10(($D$1)^2/$I271^2)+$Q$1</f>
        <v>15.5133117094857</v>
      </c>
    </row>
    <row r="272" customFormat="false" ht="11.25" hidden="false" customHeight="false" outlineLevel="0" collapsed="false">
      <c r="A272" s="59" t="s">
        <v>323</v>
      </c>
      <c r="B272" s="50" t="n">
        <v>15</v>
      </c>
      <c r="C272" s="60" t="s">
        <v>96</v>
      </c>
      <c r="D272" s="60" t="s">
        <v>66</v>
      </c>
      <c r="E272" s="50" t="n">
        <v>6</v>
      </c>
      <c r="F272" s="50" t="n">
        <v>68</v>
      </c>
      <c r="G272" s="48" t="n">
        <f aca="false">$H$1/B272</f>
        <v>126.666666666667</v>
      </c>
      <c r="H272" s="55" t="n">
        <f aca="false">+G272/$D$1</f>
        <v>0.99737532808399</v>
      </c>
      <c r="I272" s="56" t="n">
        <f aca="false">+B272/$F$1</f>
        <v>1.00263157894737</v>
      </c>
      <c r="J272" s="48" t="n">
        <v>10</v>
      </c>
      <c r="K272" s="5" t="n">
        <f aca="false">M272*$H$1/57.3</f>
        <v>17.8010471204189</v>
      </c>
      <c r="L272" s="58" t="n">
        <f aca="false">(F272/G272)/2</f>
        <v>0.268421052631579</v>
      </c>
      <c r="M272" s="58" t="n">
        <f aca="false">F272/G272</f>
        <v>0.536842105263158</v>
      </c>
      <c r="N272" s="58" t="n">
        <f aca="false">M272-O272</f>
        <v>0.536842105263158</v>
      </c>
      <c r="O272" s="59" t="n">
        <f aca="false">VALUE(LEFT(M272,1))</f>
        <v>0</v>
      </c>
      <c r="P272" s="60" t="s">
        <v>43</v>
      </c>
      <c r="Q272" s="61" t="n">
        <f aca="false">N272*60</f>
        <v>32.2105263157895</v>
      </c>
      <c r="R272" s="60" t="s">
        <v>44</v>
      </c>
      <c r="S272" s="62" t="s">
        <v>74</v>
      </c>
      <c r="T272" s="59" t="n">
        <v>210</v>
      </c>
      <c r="U272" s="59"/>
      <c r="V272" s="64"/>
      <c r="W272" s="64" t="n">
        <v>2310</v>
      </c>
      <c r="X272" s="59" t="n">
        <v>135</v>
      </c>
      <c r="Y272" s="55" t="n">
        <v>5.5</v>
      </c>
      <c r="AA272" s="50" t="n">
        <v>3</v>
      </c>
      <c r="AB272" s="5" t="n">
        <f aca="false">2.5*LOG10(($D$1)^2/$I272^2)+$Q$1</f>
        <v>15.5133117094857</v>
      </c>
      <c r="AC272" s="8" t="s">
        <v>324</v>
      </c>
    </row>
    <row r="273" customFormat="false" ht="11.25" hidden="false" customHeight="false" outlineLevel="0" collapsed="false">
      <c r="A273" s="59"/>
      <c r="B273" s="2" t="n">
        <v>15</v>
      </c>
      <c r="C273" s="54" t="s">
        <v>40</v>
      </c>
      <c r="D273" s="3" t="s">
        <v>41</v>
      </c>
      <c r="E273" s="50" t="s">
        <v>70</v>
      </c>
      <c r="F273" s="2" t="n">
        <v>65</v>
      </c>
      <c r="G273" s="48" t="n">
        <f aca="false">$H$1/B273</f>
        <v>126.666666666667</v>
      </c>
      <c r="H273" s="55" t="n">
        <f aca="false">+G273/$D$1</f>
        <v>0.99737532808399</v>
      </c>
      <c r="I273" s="56" t="n">
        <f aca="false">+B273/$F$1</f>
        <v>1.00263157894737</v>
      </c>
      <c r="J273" s="57"/>
      <c r="K273" s="5" t="n">
        <f aca="false">M273*$H$1/57.3</f>
        <v>17.0157068062827</v>
      </c>
      <c r="L273" s="58" t="n">
        <f aca="false">(F273/G273)/2</f>
        <v>0.256578947368421</v>
      </c>
      <c r="M273" s="58" t="n">
        <f aca="false">F273/G273</f>
        <v>0.513157894736842</v>
      </c>
      <c r="N273" s="58" t="n">
        <f aca="false">M273-O273</f>
        <v>0.513157894736842</v>
      </c>
      <c r="O273" s="59" t="n">
        <f aca="false">VALUE(LEFT(M273,1))</f>
        <v>0</v>
      </c>
      <c r="P273" s="60" t="s">
        <v>43</v>
      </c>
      <c r="Q273" s="61" t="n">
        <f aca="false">N273*60</f>
        <v>30.7894736842105</v>
      </c>
      <c r="R273" s="60" t="s">
        <v>44</v>
      </c>
      <c r="S273" s="62" t="s">
        <v>74</v>
      </c>
      <c r="T273" s="63" t="n">
        <v>17.5</v>
      </c>
      <c r="U273" s="63"/>
      <c r="V273" s="64"/>
      <c r="W273" s="64"/>
      <c r="Y273" s="55"/>
      <c r="AB273" s="5" t="n">
        <f aca="false">2.5*LOG10(($D$1)^2/$I273^2)+$Q$1</f>
        <v>15.5133117094857</v>
      </c>
    </row>
    <row r="274" customFormat="false" ht="11.25" hidden="false" customHeight="false" outlineLevel="0" collapsed="false">
      <c r="A274" s="59" t="s">
        <v>107</v>
      </c>
      <c r="B274" s="50" t="n">
        <v>15</v>
      </c>
      <c r="C274" s="60" t="s">
        <v>108</v>
      </c>
      <c r="D274" s="60" t="s">
        <v>66</v>
      </c>
      <c r="E274" s="50" t="n">
        <v>6</v>
      </c>
      <c r="F274" s="50" t="n">
        <v>65</v>
      </c>
      <c r="G274" s="48" t="n">
        <f aca="false">$H$1/B274</f>
        <v>126.666666666667</v>
      </c>
      <c r="H274" s="55" t="n">
        <f aca="false">+G274/$D$1</f>
        <v>0.99737532808399</v>
      </c>
      <c r="I274" s="56" t="n">
        <f aca="false">+B274/$F$1</f>
        <v>1.00263157894737</v>
      </c>
      <c r="J274" s="48" t="n">
        <v>20</v>
      </c>
      <c r="K274" s="5" t="n">
        <f aca="false">M274*$H$1/57.3</f>
        <v>17.0157068062827</v>
      </c>
      <c r="L274" s="58" t="n">
        <f aca="false">(F274/G274)/2</f>
        <v>0.256578947368421</v>
      </c>
      <c r="M274" s="58" t="n">
        <f aca="false">F274/G274</f>
        <v>0.513157894736842</v>
      </c>
      <c r="N274" s="58" t="n">
        <f aca="false">M274-O274</f>
        <v>0.513157894736842</v>
      </c>
      <c r="O274" s="59" t="n">
        <f aca="false">VALUE(LEFT(M274,1))</f>
        <v>0</v>
      </c>
      <c r="P274" s="60" t="s">
        <v>43</v>
      </c>
      <c r="Q274" s="61" t="n">
        <f aca="false">N274*60</f>
        <v>30.7894736842105</v>
      </c>
      <c r="R274" s="60" t="s">
        <v>44</v>
      </c>
      <c r="S274" s="62" t="s">
        <v>74</v>
      </c>
      <c r="T274" s="59"/>
      <c r="U274" s="59"/>
      <c r="V274" s="64"/>
      <c r="W274" s="64"/>
      <c r="X274" s="59"/>
      <c r="Y274" s="55"/>
      <c r="AA274" s="50"/>
      <c r="AB274" s="5" t="n">
        <f aca="false">2.5*LOG10(($D$1)^2/$I274^2)+$Q$1</f>
        <v>15.5133117094857</v>
      </c>
    </row>
    <row r="275" customFormat="false" ht="11.25" hidden="false" customHeight="false" outlineLevel="0" collapsed="false">
      <c r="B275" s="53" t="n">
        <v>15</v>
      </c>
      <c r="C275" s="54" t="s">
        <v>118</v>
      </c>
      <c r="D275" s="3" t="s">
        <v>119</v>
      </c>
      <c r="E275" s="2" t="s">
        <v>70</v>
      </c>
      <c r="F275" s="53" t="n">
        <v>52</v>
      </c>
      <c r="G275" s="48" t="n">
        <f aca="false">$H$1/B275</f>
        <v>126.666666666667</v>
      </c>
      <c r="H275" s="55" t="n">
        <f aca="false">+G275/$D$1</f>
        <v>0.99737532808399</v>
      </c>
      <c r="I275" s="56" t="n">
        <f aca="false">+B275/$F$1</f>
        <v>1.00263157894737</v>
      </c>
      <c r="J275" s="57"/>
      <c r="K275" s="5" t="n">
        <f aca="false">M275*$H$1/57.3</f>
        <v>13.6125654450262</v>
      </c>
      <c r="L275" s="58" t="n">
        <f aca="false">(F275/G275)/2</f>
        <v>0.205263157894737</v>
      </c>
      <c r="M275" s="58" t="n">
        <f aca="false">F275/G275</f>
        <v>0.410526315789474</v>
      </c>
      <c r="N275" s="58" t="n">
        <f aca="false">M275-O275</f>
        <v>0.410526315789474</v>
      </c>
      <c r="O275" s="59" t="n">
        <f aca="false">VALUE(LEFT(M275,1))</f>
        <v>0</v>
      </c>
      <c r="P275" s="60" t="s">
        <v>43</v>
      </c>
      <c r="Q275" s="61" t="n">
        <f aca="false">N275*60</f>
        <v>24.6315789473684</v>
      </c>
      <c r="R275" s="60" t="s">
        <v>44</v>
      </c>
      <c r="S275" s="62" t="s">
        <v>74</v>
      </c>
      <c r="T275" s="63" t="n">
        <v>53</v>
      </c>
      <c r="U275" s="63"/>
      <c r="V275" s="64"/>
      <c r="W275" s="64"/>
      <c r="AB275" s="5" t="n">
        <f aca="false">2.5*LOG10(($D$1)^2/$I275^2)+$Q$1</f>
        <v>15.5133117094857</v>
      </c>
      <c r="AC275" s="8" t="s">
        <v>120</v>
      </c>
    </row>
    <row r="276" customFormat="false" ht="11.25" hidden="false" customHeight="false" outlineLevel="0" collapsed="false">
      <c r="B276" s="53" t="n">
        <v>15</v>
      </c>
      <c r="C276" s="54" t="s">
        <v>152</v>
      </c>
      <c r="D276" s="3" t="s">
        <v>82</v>
      </c>
      <c r="E276" s="78" t="s">
        <v>216</v>
      </c>
      <c r="F276" s="53" t="n">
        <v>52</v>
      </c>
      <c r="G276" s="48" t="n">
        <f aca="false">$H$1/B276</f>
        <v>126.666666666667</v>
      </c>
      <c r="H276" s="55" t="n">
        <f aca="false">+G276/$D$1</f>
        <v>0.99737532808399</v>
      </c>
      <c r="I276" s="56" t="n">
        <f aca="false">+B276/$F$1</f>
        <v>1.00263157894737</v>
      </c>
      <c r="J276" s="57"/>
      <c r="K276" s="5" t="n">
        <f aca="false">M276*$H$1/57.3</f>
        <v>13.6125654450262</v>
      </c>
      <c r="L276" s="58" t="n">
        <f aca="false">(F276/G276)/2</f>
        <v>0.205263157894737</v>
      </c>
      <c r="M276" s="58" t="n">
        <f aca="false">F276/G276</f>
        <v>0.410526315789474</v>
      </c>
      <c r="N276" s="58" t="n">
        <f aca="false">M276-O276</f>
        <v>0.410526315789474</v>
      </c>
      <c r="O276" s="59" t="n">
        <f aca="false">VALUE(LEFT(M276,1))</f>
        <v>0</v>
      </c>
      <c r="P276" s="60" t="s">
        <v>43</v>
      </c>
      <c r="Q276" s="61" t="n">
        <f aca="false">N276*60</f>
        <v>24.6315789473684</v>
      </c>
      <c r="R276" s="60" t="s">
        <v>44</v>
      </c>
      <c r="S276" s="62" t="s">
        <v>74</v>
      </c>
      <c r="T276" s="63" t="n">
        <v>79</v>
      </c>
      <c r="U276" s="63"/>
      <c r="V276" s="64"/>
      <c r="W276" s="64"/>
      <c r="AB276" s="5" t="n">
        <f aca="false">2.5*LOG10(($D$1)^2/$I276^2)+$Q$1</f>
        <v>15.5133117094857</v>
      </c>
    </row>
    <row r="277" customFormat="false" ht="11.25" hidden="false" customHeight="false" outlineLevel="0" collapsed="false">
      <c r="A277" s="1" t="s">
        <v>158</v>
      </c>
      <c r="B277" s="53" t="n">
        <v>15</v>
      </c>
      <c r="C277" s="54" t="s">
        <v>159</v>
      </c>
      <c r="D277" s="3" t="s">
        <v>160</v>
      </c>
      <c r="E277" s="2" t="n">
        <v>4</v>
      </c>
      <c r="F277" s="53" t="n">
        <v>52</v>
      </c>
      <c r="G277" s="48" t="n">
        <f aca="false">$H$1/B277</f>
        <v>126.666666666667</v>
      </c>
      <c r="H277" s="55" t="n">
        <f aca="false">+G277/$D$1</f>
        <v>0.99737532808399</v>
      </c>
      <c r="I277" s="56" t="n">
        <f aca="false">+B277/$F$1</f>
        <v>1.00263157894737</v>
      </c>
      <c r="J277" s="76"/>
      <c r="K277" s="5" t="n">
        <f aca="false">M277*$H$1/57.3</f>
        <v>13.6125654450262</v>
      </c>
      <c r="L277" s="58" t="n">
        <f aca="false">(F277/G277)/2</f>
        <v>0.205263157894737</v>
      </c>
      <c r="M277" s="58" t="n">
        <f aca="false">F277/G277</f>
        <v>0.410526315789474</v>
      </c>
      <c r="N277" s="58" t="n">
        <f aca="false">M277-O277</f>
        <v>0.410526315789474</v>
      </c>
      <c r="O277" s="59" t="n">
        <f aca="false">VALUE(LEFT(M277,1))</f>
        <v>0</v>
      </c>
      <c r="P277" s="60" t="s">
        <v>43</v>
      </c>
      <c r="Q277" s="61" t="n">
        <f aca="false">N277*60</f>
        <v>24.6315789473684</v>
      </c>
      <c r="R277" s="60" t="s">
        <v>44</v>
      </c>
      <c r="S277" s="59" t="n">
        <v>1.25</v>
      </c>
      <c r="T277" s="63"/>
      <c r="U277" s="63" t="n">
        <v>106</v>
      </c>
      <c r="V277" s="64"/>
      <c r="W277" s="64"/>
      <c r="AB277" s="5" t="n">
        <f aca="false">2.5*LOG10(($D$1)^2/$I277^2)+$Q$1</f>
        <v>15.5133117094857</v>
      </c>
    </row>
    <row r="278" customFormat="false" ht="11.25" hidden="false" customHeight="false" outlineLevel="0" collapsed="false">
      <c r="A278" s="1" t="s">
        <v>173</v>
      </c>
      <c r="B278" s="2" t="n">
        <v>15</v>
      </c>
      <c r="C278" s="54" t="s">
        <v>61</v>
      </c>
      <c r="D278" s="3" t="s">
        <v>62</v>
      </c>
      <c r="E278" s="53" t="n">
        <v>4</v>
      </c>
      <c r="F278" s="2" t="n">
        <v>52</v>
      </c>
      <c r="G278" s="48" t="n">
        <f aca="false">$H$1/B278</f>
        <v>126.666666666667</v>
      </c>
      <c r="H278" s="55" t="n">
        <f aca="false">+G278/$D$1</f>
        <v>0.99737532808399</v>
      </c>
      <c r="I278" s="56" t="n">
        <f aca="false">+B278/$F$1</f>
        <v>1.00263157894737</v>
      </c>
      <c r="J278" s="4" t="n">
        <v>9</v>
      </c>
      <c r="K278" s="5" t="n">
        <f aca="false">M278*$H$1/57.3</f>
        <v>13.6125654450262</v>
      </c>
      <c r="L278" s="58" t="n">
        <f aca="false">(F278/G278)/2</f>
        <v>0.205263157894737</v>
      </c>
      <c r="M278" s="58" t="n">
        <f aca="false">F278/G278</f>
        <v>0.410526315789474</v>
      </c>
      <c r="N278" s="58" t="n">
        <f aca="false">M278-O278</f>
        <v>0.410526315789474</v>
      </c>
      <c r="O278" s="59" t="n">
        <f aca="false">VALUE(LEFT(M278,1))</f>
        <v>0</v>
      </c>
      <c r="P278" s="60" t="s">
        <v>43</v>
      </c>
      <c r="Q278" s="61" t="n">
        <f aca="false">N278*60</f>
        <v>24.6315789473684</v>
      </c>
      <c r="R278" s="60" t="s">
        <v>44</v>
      </c>
      <c r="S278" s="62" t="s">
        <v>74</v>
      </c>
      <c r="T278" s="1" t="n">
        <v>80</v>
      </c>
      <c r="V278" s="64"/>
      <c r="W278" s="64" t="n">
        <v>565</v>
      </c>
      <c r="AB278" s="5" t="n">
        <f aca="false">2.5*LOG10(($D$1)^2/$I278^2)+$Q$1</f>
        <v>15.5133117094857</v>
      </c>
    </row>
    <row r="279" customFormat="false" ht="11.25" hidden="false" customHeight="false" outlineLevel="0" collapsed="false">
      <c r="B279" s="53" t="n">
        <v>15</v>
      </c>
      <c r="C279" s="54" t="s">
        <v>153</v>
      </c>
      <c r="D279" s="3" t="s">
        <v>154</v>
      </c>
      <c r="E279" s="2" t="n">
        <v>5</v>
      </c>
      <c r="F279" s="53" t="n">
        <v>52</v>
      </c>
      <c r="G279" s="48" t="n">
        <f aca="false">$H$1/B279</f>
        <v>126.666666666667</v>
      </c>
      <c r="H279" s="55" t="n">
        <f aca="false">+G279/$D$1</f>
        <v>0.99737532808399</v>
      </c>
      <c r="I279" s="56" t="n">
        <f aca="false">+B279/$F$1</f>
        <v>1.00263157894737</v>
      </c>
      <c r="J279" s="57"/>
      <c r="K279" s="5" t="n">
        <f aca="false">M279*$H$1/57.3</f>
        <v>13.6125654450262</v>
      </c>
      <c r="L279" s="58" t="n">
        <f aca="false">(F279/G279)/2</f>
        <v>0.205263157894737</v>
      </c>
      <c r="M279" s="58" t="n">
        <f aca="false">F279/G279</f>
        <v>0.410526315789474</v>
      </c>
      <c r="N279" s="58" t="n">
        <f aca="false">M279-O279</f>
        <v>0.410526315789474</v>
      </c>
      <c r="O279" s="59" t="n">
        <f aca="false">VALUE(LEFT(M279,1))</f>
        <v>0</v>
      </c>
      <c r="P279" s="60" t="s">
        <v>43</v>
      </c>
      <c r="Q279" s="61" t="n">
        <f aca="false">N279*60</f>
        <v>24.6315789473684</v>
      </c>
      <c r="R279" s="60" t="s">
        <v>44</v>
      </c>
      <c r="S279" s="62" t="s">
        <v>74</v>
      </c>
      <c r="T279" s="63" t="n">
        <v>84</v>
      </c>
      <c r="U279" s="63"/>
      <c r="V279" s="64" t="n">
        <v>5390</v>
      </c>
      <c r="W279" s="64" t="n">
        <v>1091</v>
      </c>
      <c r="AB279" s="5" t="n">
        <f aca="false">2.5*LOG10(($D$1)^2/$I279^2)+$Q$1</f>
        <v>15.5133117094857</v>
      </c>
    </row>
    <row r="280" customFormat="false" ht="11.25" hidden="false" customHeight="false" outlineLevel="0" collapsed="false">
      <c r="A280" s="1" t="s">
        <v>325</v>
      </c>
      <c r="B280" s="53" t="n">
        <v>15</v>
      </c>
      <c r="C280" s="54" t="s">
        <v>84</v>
      </c>
      <c r="D280" s="3" t="s">
        <v>48</v>
      </c>
      <c r="E280" s="2" t="n">
        <v>8</v>
      </c>
      <c r="F280" s="53" t="n">
        <v>50</v>
      </c>
      <c r="G280" s="48" t="n">
        <f aca="false">$H$1/B280</f>
        <v>126.666666666667</v>
      </c>
      <c r="H280" s="55" t="n">
        <f aca="false">+G280/$D$1</f>
        <v>0.99737532808399</v>
      </c>
      <c r="I280" s="56" t="n">
        <f aca="false">+B280/$F$1</f>
        <v>1.00263157894737</v>
      </c>
      <c r="J280" s="57" t="n">
        <v>20</v>
      </c>
      <c r="K280" s="5" t="n">
        <f aca="false">M280*$H$1/57.3</f>
        <v>13.0890052356021</v>
      </c>
      <c r="L280" s="58" t="n">
        <f aca="false">(F280/G280)/2</f>
        <v>0.197368421052632</v>
      </c>
      <c r="M280" s="58" t="n">
        <f aca="false">F280/G280</f>
        <v>0.394736842105263</v>
      </c>
      <c r="N280" s="58" t="n">
        <f aca="false">M280-O280</f>
        <v>0.394736842105263</v>
      </c>
      <c r="O280" s="59" t="n">
        <f aca="false">VALUE(LEFT(M280,1))</f>
        <v>0</v>
      </c>
      <c r="P280" s="60" t="s">
        <v>43</v>
      </c>
      <c r="Q280" s="61" t="n">
        <f aca="false">N280*60</f>
        <v>23.6842105263158</v>
      </c>
      <c r="R280" s="60" t="s">
        <v>44</v>
      </c>
      <c r="S280" s="62" t="s">
        <v>74</v>
      </c>
      <c r="T280" s="63" t="n">
        <v>95</v>
      </c>
      <c r="U280" s="63"/>
      <c r="V280" s="64" t="n">
        <v>4450</v>
      </c>
      <c r="W280" s="64" t="n">
        <v>941</v>
      </c>
      <c r="X280" s="1" t="n">
        <v>142</v>
      </c>
      <c r="AB280" s="5" t="n">
        <f aca="false">2.5*LOG10(($D$1)^2/$I280^2)+$Q$1</f>
        <v>15.5133117094857</v>
      </c>
    </row>
    <row r="281" customFormat="false" ht="11.25" hidden="false" customHeight="false" outlineLevel="0" collapsed="false">
      <c r="A281" s="59" t="s">
        <v>250</v>
      </c>
      <c r="B281" s="50" t="n">
        <v>15</v>
      </c>
      <c r="C281" s="60" t="s">
        <v>65</v>
      </c>
      <c r="D281" s="60" t="s">
        <v>66</v>
      </c>
      <c r="E281" s="50" t="n">
        <v>4</v>
      </c>
      <c r="F281" s="50" t="n">
        <v>50</v>
      </c>
      <c r="G281" s="48" t="n">
        <f aca="false">$H$1/B281</f>
        <v>126.666666666667</v>
      </c>
      <c r="H281" s="55" t="n">
        <f aca="false">+G281/$D$1</f>
        <v>0.99737532808399</v>
      </c>
      <c r="I281" s="56" t="n">
        <f aca="false">+B281/$F$1</f>
        <v>1.00263157894737</v>
      </c>
      <c r="J281" s="48" t="n">
        <v>10</v>
      </c>
      <c r="K281" s="5" t="n">
        <f aca="false">M281*$H$1/57.3</f>
        <v>13.0890052356021</v>
      </c>
      <c r="L281" s="58" t="n">
        <f aca="false">(F281/G281)/2</f>
        <v>0.197368421052632</v>
      </c>
      <c r="M281" s="58" t="n">
        <f aca="false">F281/G281</f>
        <v>0.394736842105263</v>
      </c>
      <c r="N281" s="58" t="n">
        <f aca="false">M281-O281</f>
        <v>0.394736842105263</v>
      </c>
      <c r="O281" s="59" t="n">
        <f aca="false">VALUE(LEFT(M281,1))</f>
        <v>0</v>
      </c>
      <c r="P281" s="60" t="s">
        <v>43</v>
      </c>
      <c r="Q281" s="61" t="n">
        <f aca="false">N281*60</f>
        <v>23.6842105263158</v>
      </c>
      <c r="R281" s="60" t="s">
        <v>44</v>
      </c>
      <c r="S281" s="62" t="s">
        <v>74</v>
      </c>
      <c r="T281" s="59" t="n">
        <v>82</v>
      </c>
      <c r="U281" s="59"/>
      <c r="V281" s="64"/>
      <c r="W281" s="64" t="n">
        <v>820</v>
      </c>
      <c r="X281" s="59" t="n">
        <v>550</v>
      </c>
      <c r="Y281" s="55" t="n">
        <v>5.2</v>
      </c>
      <c r="AA281" s="50" t="n">
        <v>3.3</v>
      </c>
      <c r="AB281" s="5" t="n">
        <f aca="false">2.5*LOG10(($D$1)^2/$I281^2)+$Q$1</f>
        <v>15.5133117094857</v>
      </c>
    </row>
    <row r="282" customFormat="false" ht="11.25" hidden="false" customHeight="false" outlineLevel="0" collapsed="false">
      <c r="B282" s="53" t="n">
        <v>15</v>
      </c>
      <c r="C282" s="54" t="s">
        <v>252</v>
      </c>
      <c r="D282" s="3" t="s">
        <v>253</v>
      </c>
      <c r="E282" s="2" t="s">
        <v>102</v>
      </c>
      <c r="F282" s="53" t="n">
        <v>47</v>
      </c>
      <c r="G282" s="48" t="n">
        <f aca="false">$H$1/B282</f>
        <v>126.666666666667</v>
      </c>
      <c r="H282" s="55" t="n">
        <f aca="false">+G282/$D$1</f>
        <v>0.99737532808399</v>
      </c>
      <c r="I282" s="56" t="n">
        <f aca="false">+B282/$F$1</f>
        <v>1.00263157894737</v>
      </c>
      <c r="J282" s="57"/>
      <c r="K282" s="5" t="n">
        <f aca="false">M282*$H$1/57.3</f>
        <v>12.303664921466</v>
      </c>
      <c r="L282" s="58" t="n">
        <f aca="false">(F282/G282)/2</f>
        <v>0.185526315789474</v>
      </c>
      <c r="M282" s="58" t="n">
        <f aca="false">F282/G282</f>
        <v>0.371052631578947</v>
      </c>
      <c r="N282" s="58" t="n">
        <f aca="false">M282-O282</f>
        <v>0.371052631578947</v>
      </c>
      <c r="O282" s="59" t="n">
        <f aca="false">VALUE(LEFT(M282,1))</f>
        <v>0</v>
      </c>
      <c r="P282" s="60" t="s">
        <v>43</v>
      </c>
      <c r="Q282" s="61" t="n">
        <f aca="false">N282*60</f>
        <v>22.2631578947368</v>
      </c>
      <c r="R282" s="60" t="s">
        <v>44</v>
      </c>
      <c r="S282" s="59" t="n">
        <v>1.25</v>
      </c>
      <c r="T282" s="63"/>
      <c r="U282" s="63"/>
      <c r="V282" s="64" t="n">
        <v>2220</v>
      </c>
      <c r="W282" s="64"/>
      <c r="AB282" s="5" t="n">
        <f aca="false">2.5*LOG10(($D$1)^2/$I282^2)+$Q$1</f>
        <v>15.5133117094857</v>
      </c>
    </row>
    <row r="283" customFormat="false" ht="11.25" hidden="false" customHeight="false" outlineLevel="0" collapsed="false">
      <c r="B283" s="53" t="n">
        <v>15</v>
      </c>
      <c r="C283" s="54" t="s">
        <v>65</v>
      </c>
      <c r="D283" s="3" t="s">
        <v>59</v>
      </c>
      <c r="E283" s="2" t="s">
        <v>50</v>
      </c>
      <c r="F283" s="53" t="n">
        <v>47</v>
      </c>
      <c r="G283" s="48" t="n">
        <f aca="false">$H$1/B283</f>
        <v>126.666666666667</v>
      </c>
      <c r="H283" s="55" t="n">
        <f aca="false">+G283/$D$1</f>
        <v>0.99737532808399</v>
      </c>
      <c r="I283" s="56" t="n">
        <f aca="false">+B283/$F$1</f>
        <v>1.00263157894737</v>
      </c>
      <c r="J283" s="76"/>
      <c r="K283" s="5" t="n">
        <f aca="false">M283*$H$1/57.3</f>
        <v>12.303664921466</v>
      </c>
      <c r="L283" s="58" t="n">
        <f aca="false">(F283/G283)/2</f>
        <v>0.185526315789474</v>
      </c>
      <c r="M283" s="58" t="n">
        <f aca="false">F283/G283</f>
        <v>0.371052631578947</v>
      </c>
      <c r="N283" s="58" t="n">
        <f aca="false">M283-O283</f>
        <v>0.371052631578947</v>
      </c>
      <c r="O283" s="59" t="n">
        <f aca="false">VALUE(LEFT(M283,1))</f>
        <v>0</v>
      </c>
      <c r="P283" s="60" t="s">
        <v>43</v>
      </c>
      <c r="Q283" s="61" t="n">
        <f aca="false">N283*60</f>
        <v>22.2631578947368</v>
      </c>
      <c r="R283" s="60" t="s">
        <v>44</v>
      </c>
      <c r="S283" s="59" t="n">
        <v>1.25</v>
      </c>
      <c r="T283" s="63"/>
      <c r="U283" s="63" t="n">
        <v>94</v>
      </c>
      <c r="V283" s="64"/>
      <c r="W283" s="64"/>
      <c r="AB283" s="5" t="n">
        <f aca="false">2.5*LOG10(($D$1)^2/$I283^2)+$Q$1</f>
        <v>15.5133117094857</v>
      </c>
    </row>
    <row r="284" customFormat="false" ht="11.25" hidden="false" customHeight="false" outlineLevel="0" collapsed="false">
      <c r="A284" s="1" t="s">
        <v>223</v>
      </c>
      <c r="B284" s="53" t="n">
        <v>15</v>
      </c>
      <c r="C284" s="54" t="s">
        <v>224</v>
      </c>
      <c r="D284" s="3" t="s">
        <v>225</v>
      </c>
      <c r="E284" s="2" t="n">
        <v>3</v>
      </c>
      <c r="F284" s="53" t="n">
        <v>45.5</v>
      </c>
      <c r="G284" s="48" t="n">
        <f aca="false">$H$1/B284</f>
        <v>126.666666666667</v>
      </c>
      <c r="H284" s="55" t="n">
        <f aca="false">+G284/$D$1</f>
        <v>0.99737532808399</v>
      </c>
      <c r="I284" s="56" t="n">
        <f aca="false">+B284/$F$1</f>
        <v>1.00263157894737</v>
      </c>
      <c r="J284" s="57" t="n">
        <v>10.2</v>
      </c>
      <c r="K284" s="5" t="n">
        <f aca="false">M284*$H$1/57.3</f>
        <v>11.9109947643979</v>
      </c>
      <c r="L284" s="58" t="n">
        <f aca="false">(F284/G284)/2</f>
        <v>0.179605263157895</v>
      </c>
      <c r="M284" s="58" t="n">
        <f aca="false">F284/G284</f>
        <v>0.35921052631579</v>
      </c>
      <c r="N284" s="58" t="n">
        <f aca="false">M284-O284</f>
        <v>0.35921052631579</v>
      </c>
      <c r="O284" s="59" t="n">
        <f aca="false">VALUE(LEFT(M284,1))</f>
        <v>0</v>
      </c>
      <c r="P284" s="60" t="s">
        <v>43</v>
      </c>
      <c r="Q284" s="61" t="n">
        <f aca="false">N284*60</f>
        <v>21.5526315789474</v>
      </c>
      <c r="R284" s="60" t="s">
        <v>44</v>
      </c>
      <c r="S284" s="59" t="n">
        <v>1.25</v>
      </c>
      <c r="T284" s="63" t="n">
        <v>50</v>
      </c>
      <c r="U284" s="63"/>
      <c r="V284" s="64"/>
      <c r="W284" s="64"/>
      <c r="AB284" s="5" t="n">
        <f aca="false">2.5*LOG10(($D$1)^2/$I284^2)+$Q$1</f>
        <v>15.5133117094857</v>
      </c>
      <c r="AC284" s="8" t="s">
        <v>326</v>
      </c>
    </row>
    <row r="285" customFormat="false" ht="11.25" hidden="false" customHeight="false" outlineLevel="0" collapsed="false">
      <c r="B285" s="53" t="n">
        <v>15</v>
      </c>
      <c r="C285" s="54" t="s">
        <v>156</v>
      </c>
      <c r="D285" s="3" t="s">
        <v>219</v>
      </c>
      <c r="E285" s="2" t="n">
        <v>5</v>
      </c>
      <c r="F285" s="53" t="n">
        <v>45</v>
      </c>
      <c r="G285" s="48" t="n">
        <f aca="false">$H$1/B285</f>
        <v>126.666666666667</v>
      </c>
      <c r="H285" s="55" t="n">
        <f aca="false">+G285/$D$1</f>
        <v>0.99737532808399</v>
      </c>
      <c r="I285" s="56" t="n">
        <f aca="false">+B285/$F$1</f>
        <v>1.00263157894737</v>
      </c>
      <c r="J285" s="57"/>
      <c r="K285" s="5" t="n">
        <f aca="false">M285*$H$1/57.3</f>
        <v>11.7801047120419</v>
      </c>
      <c r="L285" s="58" t="n">
        <f aca="false">(F285/G285)/2</f>
        <v>0.177631578947368</v>
      </c>
      <c r="M285" s="58" t="n">
        <f aca="false">F285/G285</f>
        <v>0.355263157894737</v>
      </c>
      <c r="N285" s="58" t="n">
        <f aca="false">M285-O285</f>
        <v>0.355263157894737</v>
      </c>
      <c r="O285" s="59" t="n">
        <f aca="false">VALUE(LEFT(M285,1))</f>
        <v>0</v>
      </c>
      <c r="P285" s="60" t="s">
        <v>43</v>
      </c>
      <c r="Q285" s="61" t="n">
        <f aca="false">N285*60</f>
        <v>21.3157894736842</v>
      </c>
      <c r="R285" s="60" t="s">
        <v>44</v>
      </c>
      <c r="S285" s="62" t="n">
        <v>1.25</v>
      </c>
      <c r="T285" s="63" t="n">
        <v>100</v>
      </c>
      <c r="U285" s="63"/>
      <c r="V285" s="64"/>
      <c r="W285" s="64" t="n">
        <v>1423</v>
      </c>
      <c r="AB285" s="5" t="n">
        <f aca="false">2.5*LOG10(($D$1)^2/$I285^2)+$Q$1</f>
        <v>15.5133117094857</v>
      </c>
      <c r="AC285" s="8" t="s">
        <v>327</v>
      </c>
    </row>
    <row r="286" customFormat="false" ht="11.25" hidden="false" customHeight="false" outlineLevel="0" collapsed="false">
      <c r="B286" s="53" t="n">
        <v>14.2</v>
      </c>
      <c r="C286" s="54" t="s">
        <v>193</v>
      </c>
      <c r="D286" s="54" t="s">
        <v>154</v>
      </c>
      <c r="E286" s="2" t="n">
        <v>8</v>
      </c>
      <c r="F286" s="53" t="n">
        <v>73.1</v>
      </c>
      <c r="G286" s="48" t="n">
        <f aca="false">$H$1/B286</f>
        <v>133.802816901408</v>
      </c>
      <c r="H286" s="55" t="n">
        <f aca="false">+G286/$D$1</f>
        <v>1.05356548741267</v>
      </c>
      <c r="I286" s="56" t="n">
        <f aca="false">+B286/$F$1</f>
        <v>0.949157894736842</v>
      </c>
      <c r="J286" s="57" t="n">
        <v>14.7</v>
      </c>
      <c r="K286" s="5" t="n">
        <f aca="false">M286*$H$1/57.3</f>
        <v>18.1155322862129</v>
      </c>
      <c r="L286" s="58" t="n">
        <f aca="false">(F286/G286)/2</f>
        <v>0.273163157894737</v>
      </c>
      <c r="M286" s="58" t="n">
        <f aca="false">F286/G286</f>
        <v>0.546326315789474</v>
      </c>
      <c r="N286" s="58" t="n">
        <f aca="false">M286-O286</f>
        <v>0.546326315789474</v>
      </c>
      <c r="O286" s="59" t="n">
        <f aca="false">VALUE(LEFT(M286,1))</f>
        <v>0</v>
      </c>
      <c r="P286" s="60" t="s">
        <v>43</v>
      </c>
      <c r="Q286" s="61" t="n">
        <f aca="false">N286*60</f>
        <v>32.7795789473684</v>
      </c>
      <c r="R286" s="60" t="s">
        <v>44</v>
      </c>
      <c r="S286" s="62" t="n">
        <v>1.25</v>
      </c>
      <c r="T286" s="63" t="n">
        <v>121</v>
      </c>
      <c r="U286" s="63"/>
      <c r="V286" s="64"/>
      <c r="W286" s="64"/>
      <c r="X286" s="1" t="n">
        <v>535</v>
      </c>
      <c r="AB286" s="5" t="n">
        <f aca="false">2.5*LOG10(($D$1)^2/$I286^2)+$Q$1</f>
        <v>15.6323262828489</v>
      </c>
    </row>
    <row r="287" s="75" customFormat="true" ht="11.25" hidden="false" customHeight="false" outlineLevel="0" collapsed="false">
      <c r="A287" s="79" t="s">
        <v>60</v>
      </c>
      <c r="B287" s="83" t="n">
        <v>14</v>
      </c>
      <c r="C287" s="81" t="s">
        <v>328</v>
      </c>
      <c r="D287" s="82" t="s">
        <v>62</v>
      </c>
      <c r="E287" s="80" t="n">
        <v>8</v>
      </c>
      <c r="F287" s="83" t="n">
        <v>84</v>
      </c>
      <c r="G287" s="68" t="n">
        <f aca="false">$H$1/B287</f>
        <v>135.714285714286</v>
      </c>
      <c r="H287" s="74" t="n">
        <f aca="false">+G287/$D$1</f>
        <v>1.06861642294713</v>
      </c>
      <c r="I287" s="69" t="n">
        <f aca="false">+B287/$F$1</f>
        <v>0.935789473684211</v>
      </c>
      <c r="J287" s="86" t="n">
        <v>23</v>
      </c>
      <c r="K287" s="70" t="n">
        <f aca="false">M287*$H$1/57.3</f>
        <v>20.5235602094241</v>
      </c>
      <c r="L287" s="58" t="n">
        <f aca="false">(F287/G287)/2</f>
        <v>0.309473684210526</v>
      </c>
      <c r="M287" s="71" t="n">
        <f aca="false">F287/G287</f>
        <v>0.618947368421053</v>
      </c>
      <c r="N287" s="71" t="n">
        <f aca="false">M287-O287</f>
        <v>0.618947368421053</v>
      </c>
      <c r="O287" s="65" t="n">
        <f aca="false">VALUE(LEFT(M287,1))</f>
        <v>0</v>
      </c>
      <c r="P287" s="67" t="s">
        <v>43</v>
      </c>
      <c r="Q287" s="72" t="n">
        <f aca="false">N287*60</f>
        <v>37.1368421052632</v>
      </c>
      <c r="R287" s="67" t="s">
        <v>44</v>
      </c>
      <c r="S287" s="65" t="s">
        <v>278</v>
      </c>
      <c r="T287" s="79" t="n">
        <v>300</v>
      </c>
      <c r="U287" s="79"/>
      <c r="V287" s="73"/>
      <c r="W287" s="73" t="n">
        <v>3685</v>
      </c>
      <c r="X287" s="65"/>
      <c r="Y287" s="70"/>
      <c r="Z287" s="83"/>
      <c r="AA287" s="83"/>
      <c r="AB287" s="70" t="n">
        <f aca="false">2.5*LOG10(($D$1)^2/$I287^2)+$Q$1</f>
        <v>15.663127826373</v>
      </c>
      <c r="AC287" s="75" t="s">
        <v>329</v>
      </c>
    </row>
    <row r="288" customFormat="false" ht="11.25" hidden="false" customHeight="false" outlineLevel="0" collapsed="false">
      <c r="A288" s="1" t="s">
        <v>109</v>
      </c>
      <c r="B288" s="53" t="n">
        <v>14</v>
      </c>
      <c r="C288" s="54" t="s">
        <v>207</v>
      </c>
      <c r="D288" s="3" t="s">
        <v>62</v>
      </c>
      <c r="E288" s="2" t="n">
        <v>7</v>
      </c>
      <c r="F288" s="53" t="n">
        <v>82</v>
      </c>
      <c r="G288" s="48" t="n">
        <f aca="false">$H$1/B288</f>
        <v>135.714285714286</v>
      </c>
      <c r="H288" s="55" t="n">
        <f aca="false">+G288/$D$1</f>
        <v>1.06861642294713</v>
      </c>
      <c r="I288" s="56" t="n">
        <f aca="false">+B288/$F$1</f>
        <v>0.935789473684211</v>
      </c>
      <c r="J288" s="57"/>
      <c r="K288" s="5"/>
      <c r="L288" s="58" t="n">
        <f aca="false">(F288/G288)/2</f>
        <v>0.302105263157895</v>
      </c>
      <c r="M288" s="58" t="n">
        <f aca="false">F288/G288</f>
        <v>0.604210526315789</v>
      </c>
      <c r="N288" s="58" t="n">
        <f aca="false">M288-O288</f>
        <v>0.604210526315789</v>
      </c>
      <c r="O288" s="59" t="n">
        <f aca="false">VALUE(LEFT(M288,1))</f>
        <v>0</v>
      </c>
      <c r="P288" s="60" t="s">
        <v>43</v>
      </c>
      <c r="Q288" s="61" t="n">
        <f aca="false">N288*60</f>
        <v>36.2526315789474</v>
      </c>
      <c r="R288" s="60" t="s">
        <v>44</v>
      </c>
      <c r="S288" s="62" t="n">
        <v>1.25</v>
      </c>
      <c r="T288" s="63" t="n">
        <v>199</v>
      </c>
      <c r="U288" s="63"/>
      <c r="V288" s="64"/>
      <c r="W288" s="64"/>
      <c r="AB288" s="5" t="n">
        <f aca="false">2.5*LOG10(($D$1)^2/$I288^2)+$Q$1</f>
        <v>15.663127826373</v>
      </c>
      <c r="AC288" s="8" t="s">
        <v>208</v>
      </c>
    </row>
    <row r="289" customFormat="false" ht="11.25" hidden="false" customHeight="false" outlineLevel="0" collapsed="false">
      <c r="A289" s="92"/>
      <c r="B289" s="80" t="n">
        <v>14</v>
      </c>
      <c r="C289" s="93" t="s">
        <v>194</v>
      </c>
      <c r="D289" s="82" t="s">
        <v>195</v>
      </c>
      <c r="E289" s="80" t="n">
        <v>7</v>
      </c>
      <c r="F289" s="83" t="n">
        <v>65</v>
      </c>
      <c r="G289" s="68" t="n">
        <f aca="false">$H$1/B289</f>
        <v>135.714285714286</v>
      </c>
      <c r="H289" s="55" t="n">
        <f aca="false">+G289/$D$1</f>
        <v>1.06861642294713</v>
      </c>
      <c r="I289" s="69" t="n">
        <f aca="false">+B289/$F$1</f>
        <v>0.935789473684211</v>
      </c>
      <c r="J289" s="94" t="n">
        <v>20</v>
      </c>
      <c r="K289" s="70" t="n">
        <f aca="false">M289*$H$1/57.3</f>
        <v>15.8813263525305</v>
      </c>
      <c r="L289" s="58" t="n">
        <f aca="false">(F289/G289)/2</f>
        <v>0.239473684210526</v>
      </c>
      <c r="M289" s="71" t="n">
        <f aca="false">F289/G289</f>
        <v>0.478947368421053</v>
      </c>
      <c r="N289" s="71" t="n">
        <f aca="false">M289-O289</f>
        <v>0.478947368421053</v>
      </c>
      <c r="O289" s="65" t="n">
        <f aca="false">VALUE(LEFT(M289,1))</f>
        <v>0</v>
      </c>
      <c r="P289" s="67" t="s">
        <v>43</v>
      </c>
      <c r="Q289" s="72" t="n">
        <f aca="false">N289*60</f>
        <v>28.7368421052632</v>
      </c>
      <c r="R289" s="67" t="s">
        <v>44</v>
      </c>
      <c r="S289" s="87" t="s">
        <v>278</v>
      </c>
      <c r="T289" s="85" t="n">
        <v>225</v>
      </c>
      <c r="U289" s="85"/>
      <c r="V289" s="73"/>
      <c r="W289" s="73"/>
      <c r="X289" s="85" t="n">
        <v>320</v>
      </c>
      <c r="Y289" s="95"/>
      <c r="Z289" s="80"/>
      <c r="AA289" s="101"/>
      <c r="AB289" s="5" t="n">
        <f aca="false">2.5*LOG10(($D$1)^2/$I289^2)+$Q$1</f>
        <v>15.663127826373</v>
      </c>
      <c r="AC289" s="75" t="s">
        <v>330</v>
      </c>
    </row>
    <row r="290" customFormat="false" ht="11.25" hidden="false" customHeight="false" outlineLevel="0" collapsed="false">
      <c r="B290" s="2" t="n">
        <v>14</v>
      </c>
      <c r="C290" s="54" t="s">
        <v>53</v>
      </c>
      <c r="D290" s="3" t="s">
        <v>54</v>
      </c>
      <c r="E290" s="53" t="n">
        <v>4</v>
      </c>
      <c r="F290" s="2" t="n">
        <v>65</v>
      </c>
      <c r="G290" s="48" t="n">
        <f aca="false">$H$1/B290</f>
        <v>135.714285714286</v>
      </c>
      <c r="H290" s="55" t="n">
        <f aca="false">+G290/$D$1</f>
        <v>1.06861642294713</v>
      </c>
      <c r="I290" s="56" t="n">
        <f aca="false">+B290/$F$1</f>
        <v>0.935789473684211</v>
      </c>
      <c r="J290" s="4" t="n">
        <v>20</v>
      </c>
      <c r="K290" s="5" t="n">
        <f aca="false">M290*$H$1/57.3</f>
        <v>15.8813263525305</v>
      </c>
      <c r="L290" s="58" t="n">
        <f aca="false">(F290/G290)/2</f>
        <v>0.239473684210526</v>
      </c>
      <c r="M290" s="58" t="n">
        <f aca="false">F290/G290</f>
        <v>0.478947368421053</v>
      </c>
      <c r="N290" s="58" t="n">
        <f aca="false">M290-O290</f>
        <v>0.478947368421053</v>
      </c>
      <c r="O290" s="59" t="n">
        <f aca="false">VALUE(LEFT(M290,1))</f>
        <v>0</v>
      </c>
      <c r="P290" s="60" t="s">
        <v>43</v>
      </c>
      <c r="Q290" s="61" t="n">
        <f aca="false">N290*60</f>
        <v>28.7368421052632</v>
      </c>
      <c r="R290" s="60" t="s">
        <v>44</v>
      </c>
      <c r="S290" s="59" t="n">
        <v>1.25</v>
      </c>
      <c r="T290" s="1" t="n">
        <v>250</v>
      </c>
      <c r="V290" s="64"/>
      <c r="W290" s="64"/>
      <c r="X290" s="59" t="n">
        <v>360</v>
      </c>
      <c r="AB290" s="5" t="n">
        <f aca="false">2.5*LOG10(($D$1)^2/$I290^2)+$Q$1</f>
        <v>15.663127826373</v>
      </c>
      <c r="AC290" s="8" t="s">
        <v>331</v>
      </c>
    </row>
    <row r="291" s="75" customFormat="true" ht="11.25" hidden="false" customHeight="false" outlineLevel="0" collapsed="false">
      <c r="A291" s="1"/>
      <c r="B291" s="53" t="n">
        <v>14</v>
      </c>
      <c r="C291" s="54" t="s">
        <v>68</v>
      </c>
      <c r="D291" s="3" t="s">
        <v>69</v>
      </c>
      <c r="E291" s="2" t="s">
        <v>70</v>
      </c>
      <c r="F291" s="53" t="n">
        <v>65</v>
      </c>
      <c r="G291" s="48" t="n">
        <f aca="false">$H$1/B291</f>
        <v>135.714285714286</v>
      </c>
      <c r="H291" s="55" t="n">
        <f aca="false">+G291/$D$1</f>
        <v>1.06861642294713</v>
      </c>
      <c r="I291" s="56" t="n">
        <f aca="false">+B291/$F$1</f>
        <v>0.935789473684211</v>
      </c>
      <c r="J291" s="57"/>
      <c r="K291" s="5" t="n">
        <f aca="false">M291*$H$1/57.3</f>
        <v>15.8813263525305</v>
      </c>
      <c r="L291" s="58" t="n">
        <f aca="false">(F291/G291)/2</f>
        <v>0.239473684210526</v>
      </c>
      <c r="M291" s="58" t="n">
        <f aca="false">F291/G291</f>
        <v>0.478947368421053</v>
      </c>
      <c r="N291" s="58" t="n">
        <f aca="false">M291-O291</f>
        <v>0.478947368421053</v>
      </c>
      <c r="O291" s="59" t="n">
        <f aca="false">VALUE(LEFT(M291,1))</f>
        <v>0</v>
      </c>
      <c r="P291" s="60" t="s">
        <v>43</v>
      </c>
      <c r="Q291" s="61" t="n">
        <f aca="false">N291*60</f>
        <v>28.7368421052632</v>
      </c>
      <c r="R291" s="60" t="s">
        <v>44</v>
      </c>
      <c r="S291" s="62" t="s">
        <v>74</v>
      </c>
      <c r="T291" s="63" t="n">
        <v>35</v>
      </c>
      <c r="U291" s="63"/>
      <c r="V291" s="64"/>
      <c r="W291" s="64"/>
      <c r="X291" s="1"/>
      <c r="Y291" s="5"/>
      <c r="Z291" s="2"/>
      <c r="AA291" s="2"/>
      <c r="AB291" s="5" t="n">
        <f aca="false">2.5*LOG10(($D$1)^2/$I291^2)+$Q$1</f>
        <v>15.663127826373</v>
      </c>
      <c r="AC291" s="8"/>
    </row>
    <row r="292" customFormat="false" ht="11.25" hidden="false" customHeight="false" outlineLevel="0" collapsed="false">
      <c r="A292" s="1" t="s">
        <v>109</v>
      </c>
      <c r="B292" s="53" t="n">
        <v>14</v>
      </c>
      <c r="C292" s="54" t="s">
        <v>110</v>
      </c>
      <c r="D292" s="3" t="s">
        <v>62</v>
      </c>
      <c r="E292" s="2" t="n">
        <v>5</v>
      </c>
      <c r="F292" s="53" t="n">
        <v>60</v>
      </c>
      <c r="G292" s="48" t="n">
        <f aca="false">$H$1/B292</f>
        <v>135.714285714286</v>
      </c>
      <c r="H292" s="55" t="n">
        <f aca="false">+G292/$D$1</f>
        <v>1.06861642294713</v>
      </c>
      <c r="I292" s="56" t="n">
        <f aca="false">+B292/$F$1</f>
        <v>0.935789473684211</v>
      </c>
      <c r="J292" s="57"/>
      <c r="K292" s="5"/>
      <c r="L292" s="58" t="n">
        <f aca="false">(F292/G292)/2</f>
        <v>0.221052631578947</v>
      </c>
      <c r="M292" s="58" t="n">
        <f aca="false">F292/G292</f>
        <v>0.442105263157895</v>
      </c>
      <c r="N292" s="58" t="n">
        <f aca="false">M292-O292</f>
        <v>0.442105263157895</v>
      </c>
      <c r="O292" s="59" t="n">
        <f aca="false">VALUE(LEFT(M292,1))</f>
        <v>0</v>
      </c>
      <c r="P292" s="60" t="s">
        <v>43</v>
      </c>
      <c r="Q292" s="61" t="n">
        <f aca="false">N292*60</f>
        <v>26.5263157894737</v>
      </c>
      <c r="R292" s="60"/>
      <c r="S292" s="62" t="s">
        <v>74</v>
      </c>
      <c r="T292" s="63" t="n">
        <v>89</v>
      </c>
      <c r="U292" s="63"/>
      <c r="V292" s="64"/>
      <c r="W292" s="64"/>
      <c r="AB292" s="5" t="n">
        <f aca="false">2.5*LOG10(($D$1)^2/$I292^2)+$Q$1</f>
        <v>15.663127826373</v>
      </c>
      <c r="AC292" s="8" t="s">
        <v>111</v>
      </c>
    </row>
    <row r="293" customFormat="false" ht="11.25" hidden="false" customHeight="false" outlineLevel="0" collapsed="false">
      <c r="A293" s="65" t="s">
        <v>302</v>
      </c>
      <c r="B293" s="66" t="n">
        <v>14</v>
      </c>
      <c r="C293" s="67" t="s">
        <v>303</v>
      </c>
      <c r="D293" s="67" t="s">
        <v>66</v>
      </c>
      <c r="E293" s="66" t="n">
        <v>6</v>
      </c>
      <c r="F293" s="50" t="n">
        <v>60</v>
      </c>
      <c r="G293" s="68" t="n">
        <f aca="false">$H$1/B293</f>
        <v>135.714285714286</v>
      </c>
      <c r="H293" s="55" t="n">
        <f aca="false">+G293/$D$1</f>
        <v>1.06861642294713</v>
      </c>
      <c r="I293" s="69" t="n">
        <f aca="false">+B293/$F$1</f>
        <v>0.935789473684211</v>
      </c>
      <c r="J293" s="68" t="n">
        <v>20</v>
      </c>
      <c r="K293" s="70" t="n">
        <f aca="false">M293*$H$1/57.3</f>
        <v>14.6596858638743</v>
      </c>
      <c r="L293" s="58" t="n">
        <f aca="false">(F293/G293)/2</f>
        <v>0.221052631578947</v>
      </c>
      <c r="M293" s="58" t="n">
        <f aca="false">F293/G293</f>
        <v>0.442105263157895</v>
      </c>
      <c r="N293" s="58" t="n">
        <f aca="false">M293-O293</f>
        <v>0.442105263157895</v>
      </c>
      <c r="O293" s="65" t="n">
        <f aca="false">VALUE(LEFT(M293,1))</f>
        <v>0</v>
      </c>
      <c r="P293" s="67" t="s">
        <v>43</v>
      </c>
      <c r="Q293" s="72" t="n">
        <f aca="false">N293*60</f>
        <v>26.5263157894737</v>
      </c>
      <c r="R293" s="67" t="s">
        <v>44</v>
      </c>
      <c r="S293" s="87" t="s">
        <v>74</v>
      </c>
      <c r="T293" s="65" t="n">
        <v>228</v>
      </c>
      <c r="U293" s="65"/>
      <c r="V293" s="64"/>
      <c r="W293" s="64" t="n">
        <v>2730</v>
      </c>
      <c r="X293" s="65" t="n">
        <v>225</v>
      </c>
      <c r="Y293" s="74" t="n">
        <v>7.5</v>
      </c>
      <c r="AA293" s="66" t="n">
        <v>4.5</v>
      </c>
      <c r="AB293" s="5" t="n">
        <f aca="false">2.5*LOG10(($D$1)^2/$I293^2)+$Q$1</f>
        <v>15.663127826373</v>
      </c>
      <c r="AC293" s="75" t="s">
        <v>332</v>
      </c>
    </row>
    <row r="294" customFormat="false" ht="11.25" hidden="false" customHeight="false" outlineLevel="0" collapsed="false">
      <c r="A294" s="1" t="s">
        <v>333</v>
      </c>
      <c r="B294" s="2" t="n">
        <v>13.8</v>
      </c>
      <c r="C294" s="54" t="s">
        <v>104</v>
      </c>
      <c r="D294" s="3" t="s">
        <v>62</v>
      </c>
      <c r="E294" s="53" t="n">
        <v>6</v>
      </c>
      <c r="F294" s="2" t="n">
        <v>67</v>
      </c>
      <c r="G294" s="48" t="n">
        <f aca="false">$H$1/B294</f>
        <v>137.68115942029</v>
      </c>
      <c r="H294" s="55" t="n">
        <f aca="false">+G294/$D$1</f>
        <v>1.0841036174826</v>
      </c>
      <c r="I294" s="56" t="n">
        <f aca="false">+B294/$F$1</f>
        <v>0.922421052631579</v>
      </c>
      <c r="J294" s="4" t="n">
        <v>10</v>
      </c>
      <c r="K294" s="5" t="n">
        <f aca="false">M294*$H$1/57.3</f>
        <v>16.1361256544503</v>
      </c>
      <c r="L294" s="58" t="n">
        <f aca="false">(F294/G294)/2</f>
        <v>0.243315789473684</v>
      </c>
      <c r="M294" s="71" t="n">
        <f aca="false">F294/G294</f>
        <v>0.486631578947368</v>
      </c>
      <c r="N294" s="71" t="n">
        <f aca="false">M294-O294</f>
        <v>0.486631578947368</v>
      </c>
      <c r="O294" s="59" t="n">
        <f aca="false">VALUE(LEFT(M294,1))</f>
        <v>0</v>
      </c>
      <c r="P294" s="60" t="s">
        <v>43</v>
      </c>
      <c r="Q294" s="61" t="n">
        <f aca="false">N294*60</f>
        <v>29.1978947368421</v>
      </c>
      <c r="R294" s="60" t="s">
        <v>44</v>
      </c>
      <c r="S294" s="62" t="s">
        <v>74</v>
      </c>
      <c r="T294" s="1" t="n">
        <v>139</v>
      </c>
      <c r="V294" s="73"/>
      <c r="W294" s="73" t="n">
        <v>1290</v>
      </c>
      <c r="Y294" s="5" t="s">
        <v>299</v>
      </c>
      <c r="Z294" s="83"/>
      <c r="AB294" s="5" t="n">
        <f aca="false">2.5*LOG10(($D$1)^2/$I294^2)+$Q$1</f>
        <v>15.694372572758</v>
      </c>
      <c r="AC294" s="8" t="s">
        <v>334</v>
      </c>
    </row>
    <row r="295" s="75" customFormat="true" ht="11.25" hidden="false" customHeight="false" outlineLevel="0" collapsed="false">
      <c r="A295" s="92"/>
      <c r="B295" s="80" t="n">
        <v>13</v>
      </c>
      <c r="C295" s="93" t="s">
        <v>198</v>
      </c>
      <c r="D295" s="82" t="s">
        <v>201</v>
      </c>
      <c r="E295" s="80" t="n">
        <v>5</v>
      </c>
      <c r="F295" s="83" t="n">
        <v>84</v>
      </c>
      <c r="G295" s="68" t="n">
        <f aca="false">$H$1/B295</f>
        <v>146.153846153846</v>
      </c>
      <c r="H295" s="55" t="n">
        <f aca="false">+G295/$D$1</f>
        <v>1.15081768625076</v>
      </c>
      <c r="I295" s="69" t="n">
        <f aca="false">+B295/$F$1</f>
        <v>0.868947368421053</v>
      </c>
      <c r="J295" s="94" t="n">
        <v>21</v>
      </c>
      <c r="K295" s="70" t="n">
        <f aca="false">M295*$H$1/57.3</f>
        <v>19.0575916230367</v>
      </c>
      <c r="L295" s="58" t="n">
        <f aca="false">(F295/G295)/2</f>
        <v>0.287368421052632</v>
      </c>
      <c r="M295" s="71" t="n">
        <f aca="false">F295/G295</f>
        <v>0.574736842105263</v>
      </c>
      <c r="N295" s="71" t="n">
        <f aca="false">M295-O295</f>
        <v>0.574736842105263</v>
      </c>
      <c r="O295" s="65" t="n">
        <f aca="false">VALUE(LEFT(M295,1))</f>
        <v>0</v>
      </c>
      <c r="P295" s="67" t="s">
        <v>43</v>
      </c>
      <c r="Q295" s="72" t="n">
        <f aca="false">N295*60</f>
        <v>34.4842105263158</v>
      </c>
      <c r="R295" s="67" t="s">
        <v>44</v>
      </c>
      <c r="S295" s="87" t="n">
        <v>2</v>
      </c>
      <c r="T295" s="85" t="s">
        <v>202</v>
      </c>
      <c r="U295" s="85"/>
      <c r="V295" s="73"/>
      <c r="W295" s="73"/>
      <c r="X295" s="85"/>
      <c r="Y295" s="95"/>
      <c r="Z295" s="80"/>
      <c r="AA295" s="80"/>
      <c r="AB295" s="5" t="n">
        <f aca="false">2.5*LOG10(($D$1)^2/$I295^2)+$Q$1</f>
        <v>15.82405124323</v>
      </c>
    </row>
    <row r="296" customFormat="false" ht="11.25" hidden="false" customHeight="false" outlineLevel="0" collapsed="false">
      <c r="A296" s="59" t="s">
        <v>290</v>
      </c>
      <c r="B296" s="50" t="n">
        <v>13</v>
      </c>
      <c r="C296" s="60" t="s">
        <v>335</v>
      </c>
      <c r="D296" s="60" t="s">
        <v>66</v>
      </c>
      <c r="E296" s="50" t="n">
        <v>7</v>
      </c>
      <c r="F296" s="50" t="n">
        <v>82</v>
      </c>
      <c r="G296" s="48" t="n">
        <f aca="false">$H$1/B296</f>
        <v>146.153846153846</v>
      </c>
      <c r="H296" s="55" t="n">
        <f aca="false">+G296/$D$1</f>
        <v>1.15081768625076</v>
      </c>
      <c r="I296" s="56" t="n">
        <f aca="false">+B296/$F$1</f>
        <v>0.868947368421053</v>
      </c>
      <c r="J296" s="48" t="n">
        <v>18</v>
      </c>
      <c r="K296" s="5" t="n">
        <f aca="false">M296*$H$1/57.3</f>
        <v>18.6038394415358</v>
      </c>
      <c r="L296" s="58" t="n">
        <f aca="false">(F296/G296)/2</f>
        <v>0.280526315789474</v>
      </c>
      <c r="M296" s="58" t="n">
        <f aca="false">F296/G296</f>
        <v>0.561052631578947</v>
      </c>
      <c r="N296" s="58" t="n">
        <f aca="false">M296-O296</f>
        <v>0.561052631578947</v>
      </c>
      <c r="O296" s="59" t="n">
        <f aca="false">VALUE(LEFT(M296,1))</f>
        <v>0</v>
      </c>
      <c r="P296" s="60" t="s">
        <v>43</v>
      </c>
      <c r="Q296" s="61" t="n">
        <f aca="false">N296*60</f>
        <v>33.6631578947368</v>
      </c>
      <c r="R296" s="60" t="s">
        <v>44</v>
      </c>
      <c r="S296" s="59" t="s">
        <v>278</v>
      </c>
      <c r="T296" s="59" t="n">
        <v>289</v>
      </c>
      <c r="U296" s="59"/>
      <c r="V296" s="64"/>
      <c r="W296" s="64" t="n">
        <v>3160</v>
      </c>
      <c r="X296" s="59" t="n">
        <v>890</v>
      </c>
      <c r="Y296" s="55" t="n">
        <v>13.5</v>
      </c>
      <c r="Z296" s="50" t="n">
        <v>2.5</v>
      </c>
      <c r="AA296" s="50" t="n">
        <v>6</v>
      </c>
      <c r="AB296" s="5" t="n">
        <f aca="false">2.5*LOG10(($D$1)^2/$I296^2)+$Q$1</f>
        <v>15.82405124323</v>
      </c>
      <c r="AC296" s="8" t="s">
        <v>336</v>
      </c>
    </row>
    <row r="297" customFormat="false" ht="11.25" hidden="false" customHeight="false" outlineLevel="0" collapsed="false">
      <c r="B297" s="53" t="n">
        <v>13</v>
      </c>
      <c r="C297" s="54" t="s">
        <v>280</v>
      </c>
      <c r="D297" s="3" t="s">
        <v>59</v>
      </c>
      <c r="E297" s="2" t="n">
        <v>8</v>
      </c>
      <c r="F297" s="53" t="n">
        <v>65</v>
      </c>
      <c r="G297" s="48" t="n">
        <f aca="false">$H$1/B297</f>
        <v>146.153846153846</v>
      </c>
      <c r="H297" s="55" t="n">
        <f aca="false">+G297/$D$1</f>
        <v>1.15081768625076</v>
      </c>
      <c r="I297" s="56" t="n">
        <f aca="false">+B297/$F$1</f>
        <v>0.868947368421053</v>
      </c>
      <c r="J297" s="57" t="n">
        <v>20</v>
      </c>
      <c r="K297" s="5" t="n">
        <f aca="false">M297*$H$1/57.3</f>
        <v>14.7469458987784</v>
      </c>
      <c r="L297" s="58" t="n">
        <f aca="false">(F297/G297)/2</f>
        <v>0.222368421052632</v>
      </c>
      <c r="M297" s="58" t="n">
        <f aca="false">F297/G297</f>
        <v>0.444736842105263</v>
      </c>
      <c r="N297" s="58" t="n">
        <f aca="false">M297-O297</f>
        <v>0.444736842105263</v>
      </c>
      <c r="O297" s="59" t="n">
        <f aca="false">VALUE(LEFT(M297,1))</f>
        <v>0</v>
      </c>
      <c r="P297" s="60" t="s">
        <v>43</v>
      </c>
      <c r="Q297" s="61" t="n">
        <f aca="false">N297*60</f>
        <v>26.6842105263158</v>
      </c>
      <c r="R297" s="60" t="s">
        <v>44</v>
      </c>
      <c r="S297" s="62" t="s">
        <v>278</v>
      </c>
      <c r="T297" s="63" t="n">
        <v>214</v>
      </c>
      <c r="U297" s="63"/>
      <c r="V297" s="64"/>
      <c r="W297" s="64" t="n">
        <v>1480</v>
      </c>
      <c r="X297" s="1" t="n">
        <v>460</v>
      </c>
      <c r="AA297" s="2" t="n">
        <v>5</v>
      </c>
      <c r="AB297" s="5" t="n">
        <f aca="false">2.5*LOG10(($D$1)^2/$I297^2)+$Q$1</f>
        <v>15.82405124323</v>
      </c>
      <c r="AC297" s="100"/>
    </row>
    <row r="298" customFormat="false" ht="11.25" hidden="false" customHeight="false" outlineLevel="0" collapsed="false">
      <c r="B298" s="53" t="n">
        <v>13</v>
      </c>
      <c r="C298" s="54" t="s">
        <v>248</v>
      </c>
      <c r="D298" s="3" t="s">
        <v>82</v>
      </c>
      <c r="E298" s="2" t="s">
        <v>249</v>
      </c>
      <c r="F298" s="53" t="n">
        <v>50</v>
      </c>
      <c r="G298" s="48" t="n">
        <f aca="false">$H$1/B298</f>
        <v>146.153846153846</v>
      </c>
      <c r="H298" s="55" t="n">
        <f aca="false">+G298/$D$1</f>
        <v>1.15081768625076</v>
      </c>
      <c r="I298" s="56" t="n">
        <f aca="false">+B298/$F$1</f>
        <v>0.868947368421053</v>
      </c>
      <c r="J298" s="57"/>
      <c r="K298" s="5" t="n">
        <f aca="false">M298*$H$1/57.3</f>
        <v>11.3438045375218</v>
      </c>
      <c r="L298" s="58" t="n">
        <f aca="false">(F298/G298)/2</f>
        <v>0.171052631578947</v>
      </c>
      <c r="M298" s="58" t="n">
        <f aca="false">F298/G298</f>
        <v>0.342105263157895</v>
      </c>
      <c r="N298" s="58" t="n">
        <f aca="false">M298-O298</f>
        <v>0.342105263157895</v>
      </c>
      <c r="O298" s="59" t="n">
        <f aca="false">VALUE(LEFT(M298,1))</f>
        <v>0</v>
      </c>
      <c r="P298" s="60" t="s">
        <v>43</v>
      </c>
      <c r="Q298" s="61" t="n">
        <f aca="false">N298*60</f>
        <v>20.5263157894737</v>
      </c>
      <c r="R298" s="60" t="s">
        <v>44</v>
      </c>
      <c r="S298" s="62" t="s">
        <v>74</v>
      </c>
      <c r="T298" s="63" t="n">
        <v>34</v>
      </c>
      <c r="U298" s="63"/>
      <c r="V298" s="64"/>
      <c r="W298" s="64"/>
      <c r="AB298" s="5" t="n">
        <f aca="false">2.5*LOG10(($D$1)^2/$I298^2)+$Q$1</f>
        <v>15.82405124323</v>
      </c>
    </row>
    <row r="299" customFormat="false" ht="11.25" hidden="false" customHeight="false" outlineLevel="0" collapsed="false">
      <c r="A299" s="59"/>
      <c r="B299" s="50" t="n">
        <v>12.5</v>
      </c>
      <c r="C299" s="60" t="s">
        <v>314</v>
      </c>
      <c r="D299" s="60" t="s">
        <v>162</v>
      </c>
      <c r="E299" s="50" t="n">
        <v>7</v>
      </c>
      <c r="F299" s="50" t="n">
        <v>69</v>
      </c>
      <c r="G299" s="48" t="n">
        <f aca="false">$H$1/B299</f>
        <v>152</v>
      </c>
      <c r="H299" s="55" t="n">
        <f aca="false">+G299/$D$1</f>
        <v>1.19685039370079</v>
      </c>
      <c r="I299" s="56" t="n">
        <f aca="false">+B299/$F$1</f>
        <v>0.835526315789474</v>
      </c>
      <c r="J299" s="48" t="n">
        <v>20</v>
      </c>
      <c r="K299" s="5" t="n">
        <f aca="false">M299*$H$1/57.3</f>
        <v>15.0523560209424</v>
      </c>
      <c r="L299" s="58" t="n">
        <f aca="false">(F299/G299)/2</f>
        <v>0.226973684210526</v>
      </c>
      <c r="M299" s="58" t="n">
        <f aca="false">F299/G299</f>
        <v>0.453947368421053</v>
      </c>
      <c r="N299" s="58" t="n">
        <f aca="false">M299-O299</f>
        <v>0.453947368421053</v>
      </c>
      <c r="O299" s="59" t="n">
        <f aca="false">VALUE(LEFT(M299,1))</f>
        <v>0</v>
      </c>
      <c r="P299" s="60" t="s">
        <v>43</v>
      </c>
      <c r="Q299" s="61" t="n">
        <f aca="false">N299*60</f>
        <v>27.2368421052632</v>
      </c>
      <c r="R299" s="60" t="s">
        <v>44</v>
      </c>
      <c r="S299" s="59" t="n">
        <v>2</v>
      </c>
      <c r="T299" s="59" t="n">
        <v>275</v>
      </c>
      <c r="U299" s="59"/>
      <c r="V299" s="64"/>
      <c r="W299" s="64" t="n">
        <v>3160</v>
      </c>
      <c r="X299" s="59" t="n">
        <v>250</v>
      </c>
      <c r="Y299" s="55" t="n">
        <v>9.5</v>
      </c>
      <c r="Z299" s="50" t="n">
        <v>2.8</v>
      </c>
      <c r="AA299" s="50" t="n">
        <v>4.5</v>
      </c>
      <c r="AB299" s="5" t="n">
        <f aca="false">2.5*LOG10(($D$1)^2/$I299^2)+$Q$1</f>
        <v>15.9092179397239</v>
      </c>
    </row>
    <row r="300" customFormat="false" ht="11.25" hidden="false" customHeight="false" outlineLevel="0" collapsed="false">
      <c r="A300" s="59"/>
      <c r="B300" s="50" t="n">
        <v>12.5</v>
      </c>
      <c r="C300" s="60" t="s">
        <v>315</v>
      </c>
      <c r="D300" s="60" t="s">
        <v>337</v>
      </c>
      <c r="E300" s="50"/>
      <c r="F300" s="50" t="n">
        <v>90</v>
      </c>
      <c r="G300" s="48" t="n">
        <f aca="false">$H$1/B300</f>
        <v>152</v>
      </c>
      <c r="H300" s="55" t="n">
        <f aca="false">+G300/$D$1</f>
        <v>1.19685039370079</v>
      </c>
      <c r="I300" s="56" t="n">
        <f aca="false">+B300/$F$1</f>
        <v>0.835526315789474</v>
      </c>
      <c r="J300" s="48" t="n">
        <v>10</v>
      </c>
      <c r="K300" s="5" t="n">
        <f aca="false">M300*$H$1/57.3</f>
        <v>19.6335078534031</v>
      </c>
      <c r="L300" s="58" t="n">
        <f aca="false">(F300/G300)/2</f>
        <v>0.296052631578947</v>
      </c>
      <c r="M300" s="58" t="n">
        <f aca="false">F300/G300</f>
        <v>0.592105263157895</v>
      </c>
      <c r="N300" s="58" t="n">
        <f aca="false">M300-O300</f>
        <v>0.592105263157895</v>
      </c>
      <c r="O300" s="59" t="n">
        <f aca="false">VALUE(LEFT(M300,1))</f>
        <v>0</v>
      </c>
      <c r="P300" s="60" t="s">
        <v>43</v>
      </c>
      <c r="Q300" s="61" t="n">
        <f aca="false">N300*60</f>
        <v>35.5263157894737</v>
      </c>
      <c r="R300" s="60" t="s">
        <v>44</v>
      </c>
      <c r="S300" s="59" t="n">
        <v>1.25</v>
      </c>
      <c r="T300" s="59" t="n">
        <v>350</v>
      </c>
      <c r="U300" s="59"/>
      <c r="V300" s="64"/>
      <c r="W300" s="64" t="n">
        <v>3160</v>
      </c>
      <c r="X300" s="59" t="n">
        <v>234</v>
      </c>
      <c r="Y300" s="55"/>
      <c r="Z300" s="50" t="n">
        <v>2.8</v>
      </c>
      <c r="AA300" s="50"/>
      <c r="AB300" s="5" t="n">
        <f aca="false">2.5*LOG10(($D$1)^2/$I300^2)+$Q$1</f>
        <v>15.9092179397239</v>
      </c>
      <c r="AC300" s="8" t="s">
        <v>338</v>
      </c>
    </row>
    <row r="301" customFormat="false" ht="11.25" hidden="false" customHeight="false" outlineLevel="0" collapsed="false">
      <c r="A301" s="59"/>
      <c r="B301" s="50" t="n">
        <v>12.5</v>
      </c>
      <c r="C301" s="60" t="s">
        <v>317</v>
      </c>
      <c r="D301" s="60" t="s">
        <v>215</v>
      </c>
      <c r="E301" s="50"/>
      <c r="F301" s="50" t="n">
        <v>90</v>
      </c>
      <c r="G301" s="48" t="n">
        <f aca="false">$H$1/B301</f>
        <v>152</v>
      </c>
      <c r="H301" s="55" t="n">
        <f aca="false">+G301/$D$1</f>
        <v>1.19685039370079</v>
      </c>
      <c r="I301" s="56" t="n">
        <f aca="false">+B301/$F$1</f>
        <v>0.835526315789474</v>
      </c>
      <c r="J301" s="48" t="n">
        <v>10</v>
      </c>
      <c r="K301" s="5" t="n">
        <f aca="false">M301*$H$1/57.3</f>
        <v>19.6335078534031</v>
      </c>
      <c r="L301" s="58" t="n">
        <f aca="false">(F301/G301)/2</f>
        <v>0.296052631578947</v>
      </c>
      <c r="M301" s="58" t="n">
        <f aca="false">F301/G301</f>
        <v>0.592105263157895</v>
      </c>
      <c r="N301" s="58" t="n">
        <f aca="false">M301-O301</f>
        <v>0.592105263157895</v>
      </c>
      <c r="O301" s="59" t="n">
        <f aca="false">VALUE(LEFT(M301,1))</f>
        <v>0</v>
      </c>
      <c r="P301" s="60" t="s">
        <v>43</v>
      </c>
      <c r="Q301" s="61" t="n">
        <f aca="false">N301*60</f>
        <v>35.5263157894737</v>
      </c>
      <c r="R301" s="60" t="s">
        <v>44</v>
      </c>
      <c r="S301" s="59" t="s">
        <v>278</v>
      </c>
      <c r="T301" s="59" t="n">
        <v>300</v>
      </c>
      <c r="U301" s="59"/>
      <c r="V301" s="64"/>
      <c r="W301" s="64" t="n">
        <v>3160</v>
      </c>
      <c r="X301" s="59"/>
      <c r="Y301" s="55"/>
      <c r="Z301" s="50" t="n">
        <v>2.8</v>
      </c>
      <c r="AA301" s="50" t="n">
        <v>5.5</v>
      </c>
      <c r="AB301" s="5" t="n">
        <f aca="false">2.5*LOG10(($D$1)^2/$I301^2)+$Q$1</f>
        <v>15.9092179397239</v>
      </c>
      <c r="AC301" s="8" t="s">
        <v>339</v>
      </c>
    </row>
    <row r="302" customFormat="false" ht="11.25" hidden="false" customHeight="false" outlineLevel="0" collapsed="false">
      <c r="B302" s="53" t="n">
        <v>12.5</v>
      </c>
      <c r="C302" s="54" t="s">
        <v>86</v>
      </c>
      <c r="D302" s="3" t="s">
        <v>87</v>
      </c>
      <c r="E302" s="2" t="n">
        <v>3</v>
      </c>
      <c r="F302" s="53" t="n">
        <v>65</v>
      </c>
      <c r="G302" s="48" t="n">
        <f aca="false">$H$1/B302</f>
        <v>152</v>
      </c>
      <c r="H302" s="55" t="n">
        <f aca="false">+G302/$D$1</f>
        <v>1.19685039370079</v>
      </c>
      <c r="I302" s="56" t="n">
        <f aca="false">+B302/$F$1</f>
        <v>0.835526315789474</v>
      </c>
      <c r="J302" s="57"/>
      <c r="K302" s="5" t="n">
        <f aca="false">M302*$H$1/57.3</f>
        <v>14.1797556719023</v>
      </c>
      <c r="L302" s="58" t="n">
        <f aca="false">(F302/G302)/2</f>
        <v>0.213815789473684</v>
      </c>
      <c r="M302" s="58" t="n">
        <f aca="false">F302/G302</f>
        <v>0.427631578947368</v>
      </c>
      <c r="N302" s="58" t="n">
        <f aca="false">M302-O302</f>
        <v>0.427631578947368</v>
      </c>
      <c r="O302" s="59" t="n">
        <f aca="false">VALUE(LEFT(M302,1))</f>
        <v>0</v>
      </c>
      <c r="P302" s="60" t="s">
        <v>43</v>
      </c>
      <c r="Q302" s="61" t="n">
        <f aca="false">N302*60</f>
        <v>25.6578947368421</v>
      </c>
      <c r="R302" s="60" t="s">
        <v>44</v>
      </c>
      <c r="S302" s="62" t="n">
        <v>1.25</v>
      </c>
      <c r="T302" s="63"/>
      <c r="U302" s="63"/>
      <c r="V302" s="64"/>
      <c r="W302" s="64"/>
      <c r="AB302" s="5" t="n">
        <f aca="false">2.5*LOG10(($D$1)^2/$I302^2)+$Q$1</f>
        <v>15.9092179397239</v>
      </c>
      <c r="AC302" s="8" t="s">
        <v>340</v>
      </c>
    </row>
    <row r="303" customFormat="false" ht="11.25" hidden="false" customHeight="false" outlineLevel="0" collapsed="false">
      <c r="B303" s="53" t="n">
        <v>12.5</v>
      </c>
      <c r="C303" s="54" t="s">
        <v>236</v>
      </c>
      <c r="D303" s="3" t="s">
        <v>48</v>
      </c>
      <c r="E303" s="2" t="n">
        <v>6</v>
      </c>
      <c r="F303" s="53" t="n">
        <v>55</v>
      </c>
      <c r="G303" s="48" t="n">
        <f aca="false">$H$1/B303</f>
        <v>152</v>
      </c>
      <c r="H303" s="55" t="n">
        <f aca="false">+G303/$D$1</f>
        <v>1.19685039370079</v>
      </c>
      <c r="I303" s="56" t="n">
        <f aca="false">+B303/$F$1</f>
        <v>0.835526315789474</v>
      </c>
      <c r="J303" s="57" t="n">
        <v>20</v>
      </c>
      <c r="K303" s="5" t="n">
        <f aca="false">M303*$H$1/57.3</f>
        <v>11.9982547993019</v>
      </c>
      <c r="L303" s="58" t="n">
        <f aca="false">(F303/G303)/2</f>
        <v>0.180921052631579</v>
      </c>
      <c r="M303" s="58" t="n">
        <f aca="false">F303/G303</f>
        <v>0.361842105263158</v>
      </c>
      <c r="N303" s="58" t="n">
        <f aca="false">M303-O303</f>
        <v>0.361842105263158</v>
      </c>
      <c r="O303" s="59" t="n">
        <f aca="false">VALUE(LEFT(M303,1))</f>
        <v>0</v>
      </c>
      <c r="P303" s="60" t="s">
        <v>43</v>
      </c>
      <c r="Q303" s="61" t="n">
        <f aca="false">N303*60</f>
        <v>21.7105263157895</v>
      </c>
      <c r="R303" s="60" t="s">
        <v>44</v>
      </c>
      <c r="S303" s="62" t="s">
        <v>74</v>
      </c>
      <c r="T303" s="63"/>
      <c r="U303" s="63" t="n">
        <v>114</v>
      </c>
      <c r="V303" s="64"/>
      <c r="W303" s="64"/>
      <c r="AB303" s="5" t="n">
        <f aca="false">2.5*LOG10(($D$1)^2/$I303^2)+$Q$1</f>
        <v>15.9092179397239</v>
      </c>
      <c r="AC303" s="8" t="s">
        <v>237</v>
      </c>
    </row>
    <row r="304" customFormat="false" ht="11.25" hidden="false" customHeight="false" outlineLevel="0" collapsed="false">
      <c r="A304" s="59" t="s">
        <v>78</v>
      </c>
      <c r="B304" s="50" t="n">
        <v>12.5</v>
      </c>
      <c r="C304" s="60" t="s">
        <v>79</v>
      </c>
      <c r="D304" s="60" t="s">
        <v>80</v>
      </c>
      <c r="E304" s="50" t="n">
        <v>5</v>
      </c>
      <c r="F304" s="50" t="n">
        <v>52</v>
      </c>
      <c r="G304" s="48" t="n">
        <f aca="false">$H$1/B304</f>
        <v>152</v>
      </c>
      <c r="H304" s="55" t="n">
        <f aca="false">+G304/$D$1</f>
        <v>1.19685039370079</v>
      </c>
      <c r="I304" s="56" t="n">
        <f aca="false">+B304/$F$1</f>
        <v>0.835526315789474</v>
      </c>
      <c r="J304" s="48" t="n">
        <v>9</v>
      </c>
      <c r="K304" s="5" t="n">
        <f aca="false">M304*$H$1/57.3</f>
        <v>11.3438045375218</v>
      </c>
      <c r="L304" s="58" t="n">
        <f aca="false">(F304/G304)/2</f>
        <v>0.171052631578947</v>
      </c>
      <c r="M304" s="58" t="n">
        <f aca="false">F304/G304</f>
        <v>0.342105263157895</v>
      </c>
      <c r="N304" s="58" t="n">
        <f aca="false">M304-O304</f>
        <v>0.342105263157895</v>
      </c>
      <c r="O304" s="59" t="n">
        <f aca="false">VALUE(LEFT(M304,1))</f>
        <v>0</v>
      </c>
      <c r="P304" s="60" t="s">
        <v>43</v>
      </c>
      <c r="Q304" s="61" t="n">
        <f aca="false">N304*60</f>
        <v>20.5263157894737</v>
      </c>
      <c r="R304" s="60" t="s">
        <v>44</v>
      </c>
      <c r="S304" s="59" t="s">
        <v>74</v>
      </c>
      <c r="T304" s="59"/>
      <c r="U304" s="59"/>
      <c r="V304" s="64"/>
      <c r="W304" s="64" t="n">
        <v>1537</v>
      </c>
      <c r="X304" s="59" t="n">
        <v>100</v>
      </c>
      <c r="Y304" s="55"/>
      <c r="AA304" s="50" t="n">
        <v>5</v>
      </c>
      <c r="AB304" s="5" t="n">
        <f aca="false">2.5*LOG10(($D$1)^2/$I304^2)+$Q$1</f>
        <v>15.9092179397239</v>
      </c>
      <c r="AC304" s="8" t="s">
        <v>341</v>
      </c>
    </row>
    <row r="305" customFormat="false" ht="11.25" hidden="false" customHeight="false" outlineLevel="0" collapsed="false">
      <c r="B305" s="53" t="n">
        <v>12.5</v>
      </c>
      <c r="C305" s="54" t="s">
        <v>133</v>
      </c>
      <c r="D305" s="3" t="s">
        <v>138</v>
      </c>
      <c r="E305" s="2" t="s">
        <v>42</v>
      </c>
      <c r="F305" s="53" t="n">
        <v>52</v>
      </c>
      <c r="G305" s="48" t="n">
        <f aca="false">$H$1/B305</f>
        <v>152</v>
      </c>
      <c r="H305" s="55" t="n">
        <f aca="false">+G305/$D$1</f>
        <v>1.19685039370079</v>
      </c>
      <c r="I305" s="56" t="n">
        <f aca="false">+B305/$F$1</f>
        <v>0.835526315789474</v>
      </c>
      <c r="J305" s="57"/>
      <c r="K305" s="5" t="n">
        <f aca="false">M305*$H$1/57.3</f>
        <v>11.3438045375218</v>
      </c>
      <c r="L305" s="58" t="n">
        <f aca="false">(F305/G305)/2</f>
        <v>0.171052631578947</v>
      </c>
      <c r="M305" s="58" t="n">
        <f aca="false">F305/G305</f>
        <v>0.342105263157895</v>
      </c>
      <c r="N305" s="58" t="n">
        <f aca="false">M305-O305</f>
        <v>0.342105263157895</v>
      </c>
      <c r="O305" s="59" t="n">
        <f aca="false">VALUE(LEFT(M305,1))</f>
        <v>0</v>
      </c>
      <c r="P305" s="60" t="s">
        <v>43</v>
      </c>
      <c r="Q305" s="61" t="n">
        <f aca="false">N305*60</f>
        <v>20.5263157894737</v>
      </c>
      <c r="R305" s="60" t="s">
        <v>44</v>
      </c>
      <c r="S305" s="62" t="n">
        <v>1.25</v>
      </c>
      <c r="T305" s="63"/>
      <c r="U305" s="63"/>
      <c r="V305" s="64"/>
      <c r="W305" s="64"/>
      <c r="AB305" s="5" t="n">
        <f aca="false">2.5*LOG10(($D$1)^2/$I305^2)+$Q$1</f>
        <v>15.9092179397239</v>
      </c>
      <c r="AC305" s="8" t="s">
        <v>139</v>
      </c>
    </row>
    <row r="306" customFormat="false" ht="11.25" hidden="false" customHeight="false" outlineLevel="0" collapsed="false">
      <c r="B306" s="53" t="n">
        <v>12.5</v>
      </c>
      <c r="C306" s="54" t="s">
        <v>47</v>
      </c>
      <c r="D306" s="3" t="s">
        <v>48</v>
      </c>
      <c r="E306" s="2" t="n">
        <v>5</v>
      </c>
      <c r="F306" s="53" t="n">
        <v>51</v>
      </c>
      <c r="G306" s="48" t="n">
        <f aca="false">$H$1/B306</f>
        <v>152</v>
      </c>
      <c r="H306" s="55" t="n">
        <f aca="false">+G306/$D$1</f>
        <v>1.19685039370079</v>
      </c>
      <c r="I306" s="56" t="n">
        <f aca="false">+B306/$F$1</f>
        <v>0.835526315789474</v>
      </c>
      <c r="J306" s="57" t="n">
        <v>9</v>
      </c>
      <c r="K306" s="5" t="n">
        <f aca="false">M306*$H$1/57.3</f>
        <v>11.1256544502618</v>
      </c>
      <c r="L306" s="58" t="n">
        <f aca="false">(F306/G306)/2</f>
        <v>0.167763157894737</v>
      </c>
      <c r="M306" s="58" t="n">
        <f aca="false">F306/G306</f>
        <v>0.335526315789474</v>
      </c>
      <c r="N306" s="58" t="n">
        <f aca="false">M306-O306</f>
        <v>0.335526315789474</v>
      </c>
      <c r="O306" s="59" t="n">
        <f aca="false">VALUE(LEFT(M306,1))</f>
        <v>0</v>
      </c>
      <c r="P306" s="60" t="s">
        <v>43</v>
      </c>
      <c r="Q306" s="61" t="n">
        <f aca="false">N306*60</f>
        <v>20.1315789473684</v>
      </c>
      <c r="R306" s="60" t="s">
        <v>44</v>
      </c>
      <c r="S306" s="62" t="s">
        <v>74</v>
      </c>
      <c r="T306" s="63" t="n">
        <v>70</v>
      </c>
      <c r="U306" s="63"/>
      <c r="V306" s="64" t="n">
        <v>6050</v>
      </c>
      <c r="W306" s="64"/>
      <c r="AB306" s="5" t="n">
        <f aca="false">2.5*LOG10(($D$1)^2/$I306^2)+$Q$1</f>
        <v>15.9092179397239</v>
      </c>
      <c r="AC306" s="8" t="s">
        <v>114</v>
      </c>
    </row>
    <row r="307" customFormat="false" ht="11.25" hidden="false" customHeight="false" outlineLevel="0" collapsed="false">
      <c r="A307" s="1" t="s">
        <v>115</v>
      </c>
      <c r="B307" s="53" t="n">
        <v>12.5</v>
      </c>
      <c r="C307" s="54" t="s">
        <v>65</v>
      </c>
      <c r="D307" s="3" t="s">
        <v>48</v>
      </c>
      <c r="E307" s="2" t="n">
        <v>4</v>
      </c>
      <c r="F307" s="53" t="n">
        <v>50</v>
      </c>
      <c r="G307" s="48" t="n">
        <f aca="false">$H$1/B307</f>
        <v>152</v>
      </c>
      <c r="H307" s="55" t="n">
        <f aca="false">+G307/$D$1</f>
        <v>1.19685039370079</v>
      </c>
      <c r="I307" s="56" t="n">
        <f aca="false">+B307/$F$1</f>
        <v>0.835526315789474</v>
      </c>
      <c r="J307" s="57" t="n">
        <v>8</v>
      </c>
      <c r="K307" s="5" t="n">
        <f aca="false">M307*$H$1/57.3</f>
        <v>10.9075043630017</v>
      </c>
      <c r="L307" s="58" t="n">
        <f aca="false">(F307/G307)/2</f>
        <v>0.164473684210526</v>
      </c>
      <c r="M307" s="58" t="n">
        <f aca="false">F307/G307</f>
        <v>0.328947368421053</v>
      </c>
      <c r="N307" s="58" t="n">
        <f aca="false">M307-O307</f>
        <v>0.328947368421053</v>
      </c>
      <c r="O307" s="59" t="n">
        <f aca="false">VALUE(LEFT(M307,1))</f>
        <v>0</v>
      </c>
      <c r="P307" s="60" t="s">
        <v>43</v>
      </c>
      <c r="Q307" s="61" t="n">
        <f aca="false">N307*60</f>
        <v>19.7368421052632</v>
      </c>
      <c r="R307" s="60" t="s">
        <v>44</v>
      </c>
      <c r="S307" s="62" t="s">
        <v>74</v>
      </c>
      <c r="T307" s="63" t="n">
        <v>44</v>
      </c>
      <c r="U307" s="63"/>
      <c r="V307" s="64" t="n">
        <v>3230</v>
      </c>
      <c r="W307" s="64" t="n">
        <v>548</v>
      </c>
      <c r="AB307" s="5" t="n">
        <f aca="false">2.5*LOG10(($D$1)^2/$I307^2)+$Q$1</f>
        <v>15.9092179397239</v>
      </c>
    </row>
    <row r="308" customFormat="false" ht="11.25" hidden="false" customHeight="false" outlineLevel="0" collapsed="false">
      <c r="B308" s="2" t="n">
        <v>12.5</v>
      </c>
      <c r="C308" s="54" t="s">
        <v>65</v>
      </c>
      <c r="D308" s="3" t="s">
        <v>127</v>
      </c>
      <c r="E308" s="2" t="n">
        <v>4</v>
      </c>
      <c r="F308" s="2" t="n">
        <v>50</v>
      </c>
      <c r="G308" s="48" t="n">
        <f aca="false">$H$1/B308</f>
        <v>152</v>
      </c>
      <c r="H308" s="55" t="n">
        <f aca="false">+G308/$D$1</f>
        <v>1.19685039370079</v>
      </c>
      <c r="I308" s="56" t="n">
        <f aca="false">+B308/$F$1</f>
        <v>0.835526315789474</v>
      </c>
      <c r="J308" s="57"/>
      <c r="K308" s="5" t="n">
        <f aca="false">M308*$H$1/57.3</f>
        <v>10.9075043630017</v>
      </c>
      <c r="L308" s="58" t="n">
        <f aca="false">(F308/G308)/2</f>
        <v>0.164473684210526</v>
      </c>
      <c r="M308" s="58" t="n">
        <f aca="false">F308/G308</f>
        <v>0.328947368421053</v>
      </c>
      <c r="N308" s="58" t="n">
        <f aca="false">M308-O308</f>
        <v>0.328947368421053</v>
      </c>
      <c r="O308" s="59" t="n">
        <f aca="false">VALUE(LEFT(M308,1))</f>
        <v>0</v>
      </c>
      <c r="P308" s="60" t="s">
        <v>43</v>
      </c>
      <c r="Q308" s="61" t="n">
        <f aca="false">N308*60</f>
        <v>19.7368421052632</v>
      </c>
      <c r="R308" s="60" t="s">
        <v>44</v>
      </c>
      <c r="S308" s="62" t="s">
        <v>74</v>
      </c>
      <c r="T308" s="63" t="n">
        <v>40</v>
      </c>
      <c r="U308" s="63"/>
      <c r="V308" s="64"/>
      <c r="W308" s="64"/>
      <c r="AB308" s="5" t="n">
        <f aca="false">2.5*LOG10(($D$1)^2/$I308^2)+$Q$1</f>
        <v>15.9092179397239</v>
      </c>
      <c r="AC308" s="8" t="s">
        <v>342</v>
      </c>
    </row>
    <row r="309" customFormat="false" ht="11.25" hidden="false" customHeight="false" outlineLevel="0" collapsed="false">
      <c r="B309" s="53" t="n">
        <v>12.5</v>
      </c>
      <c r="C309" s="54" t="s">
        <v>130</v>
      </c>
      <c r="D309" s="3" t="s">
        <v>82</v>
      </c>
      <c r="E309" s="2" t="n">
        <v>4</v>
      </c>
      <c r="F309" s="53" t="n">
        <v>50</v>
      </c>
      <c r="G309" s="48" t="n">
        <f aca="false">$H$1/B309</f>
        <v>152</v>
      </c>
      <c r="H309" s="55" t="n">
        <f aca="false">+G309/$D$1</f>
        <v>1.19685039370079</v>
      </c>
      <c r="I309" s="56" t="n">
        <f aca="false">+B309/$F$1</f>
        <v>0.835526315789474</v>
      </c>
      <c r="J309" s="57"/>
      <c r="K309" s="5" t="n">
        <f aca="false">M309*$H$1/57.3</f>
        <v>10.9075043630017</v>
      </c>
      <c r="L309" s="58" t="n">
        <f aca="false">(F309/G309)/2</f>
        <v>0.164473684210526</v>
      </c>
      <c r="M309" s="58" t="n">
        <f aca="false">F309/G309</f>
        <v>0.328947368421053</v>
      </c>
      <c r="N309" s="58" t="n">
        <f aca="false">M309-O309</f>
        <v>0.328947368421053</v>
      </c>
      <c r="O309" s="59" t="n">
        <f aca="false">VALUE(LEFT(M309,1))</f>
        <v>0</v>
      </c>
      <c r="P309" s="60" t="s">
        <v>43</v>
      </c>
      <c r="Q309" s="61" t="n">
        <f aca="false">N309*60</f>
        <v>19.7368421052632</v>
      </c>
      <c r="R309" s="60" t="s">
        <v>44</v>
      </c>
      <c r="S309" s="62" t="s">
        <v>74</v>
      </c>
      <c r="T309" s="63" t="n">
        <v>50</v>
      </c>
      <c r="U309" s="63"/>
      <c r="V309" s="64"/>
      <c r="W309" s="64"/>
      <c r="AB309" s="5" t="n">
        <f aca="false">2.5*LOG10(($D$1)^2/$I309^2)+$Q$1</f>
        <v>15.9092179397239</v>
      </c>
    </row>
    <row r="310" s="2" customFormat="true" ht="11.25" hidden="false" customHeight="true" outlineLevel="0" collapsed="false">
      <c r="A310" s="39"/>
      <c r="B310" s="40" t="n">
        <v>12.5</v>
      </c>
      <c r="C310" s="77" t="s">
        <v>65</v>
      </c>
      <c r="D310" s="27" t="s">
        <v>141</v>
      </c>
      <c r="E310" s="44" t="n">
        <v>4</v>
      </c>
      <c r="F310" s="40" t="n">
        <v>46</v>
      </c>
      <c r="G310" s="48" t="n">
        <f aca="false">$H$1/B310</f>
        <v>152</v>
      </c>
      <c r="H310" s="55" t="n">
        <f aca="false">+G310/$D$1</f>
        <v>1.19685039370079</v>
      </c>
      <c r="I310" s="56" t="n">
        <f aca="false">+B310/$F$1</f>
        <v>0.835526315789474</v>
      </c>
      <c r="J310" s="57"/>
      <c r="K310" s="5" t="n">
        <f aca="false">M310*$H$1/57.3</f>
        <v>10.0349040139616</v>
      </c>
      <c r="L310" s="58" t="n">
        <f aca="false">(F310/G310)/2</f>
        <v>0.151315789473684</v>
      </c>
      <c r="M310" s="58" t="n">
        <f aca="false">F310/G310</f>
        <v>0.302631578947368</v>
      </c>
      <c r="N310" s="58" t="n">
        <f aca="false">M310-O310</f>
        <v>0.302631578947368</v>
      </c>
      <c r="O310" s="59" t="n">
        <f aca="false">VALUE(LEFT(M310,1))</f>
        <v>0</v>
      </c>
      <c r="P310" s="60" t="s">
        <v>43</v>
      </c>
      <c r="Q310" s="61" t="n">
        <f aca="false">N310*60</f>
        <v>18.1578947368421</v>
      </c>
      <c r="R310" s="60" t="s">
        <v>44</v>
      </c>
      <c r="S310" s="62" t="n">
        <v>1.25</v>
      </c>
      <c r="T310" s="63" t="n">
        <v>55</v>
      </c>
      <c r="U310" s="63" t="n">
        <v>72</v>
      </c>
      <c r="V310" s="64"/>
      <c r="W310" s="64"/>
      <c r="X310" s="1"/>
      <c r="Y310" s="5"/>
      <c r="AB310" s="5" t="n">
        <f aca="false">2.5*LOG10(($D$1)^2/$I310^2)+$Q$1</f>
        <v>15.9092179397239</v>
      </c>
      <c r="AC310" s="52" t="s">
        <v>294</v>
      </c>
    </row>
    <row r="311" customFormat="false" ht="11.25" hidden="false" customHeight="false" outlineLevel="0" collapsed="false">
      <c r="B311" s="53" t="n">
        <v>12.5</v>
      </c>
      <c r="C311" s="54" t="s">
        <v>263</v>
      </c>
      <c r="D311" s="3" t="s">
        <v>69</v>
      </c>
      <c r="E311" s="2" t="s">
        <v>102</v>
      </c>
      <c r="F311" s="53" t="n">
        <v>45</v>
      </c>
      <c r="G311" s="48" t="n">
        <f aca="false">$H$1/B311</f>
        <v>152</v>
      </c>
      <c r="H311" s="55" t="n">
        <f aca="false">+G311/$D$1</f>
        <v>1.19685039370079</v>
      </c>
      <c r="I311" s="56" t="n">
        <f aca="false">+B311/$F$1</f>
        <v>0.835526315789474</v>
      </c>
      <c r="J311" s="57" t="s">
        <v>343</v>
      </c>
      <c r="K311" s="5" t="n">
        <f aca="false">M311*$H$1/57.3</f>
        <v>9.81675392670157</v>
      </c>
      <c r="L311" s="58" t="n">
        <f aca="false">(F311/G311)/2</f>
        <v>0.148026315789474</v>
      </c>
      <c r="M311" s="58" t="n">
        <f aca="false">F311/G311</f>
        <v>0.296052631578947</v>
      </c>
      <c r="N311" s="58" t="n">
        <f aca="false">M311-O311</f>
        <v>0.296052631578947</v>
      </c>
      <c r="O311" s="59" t="n">
        <f aca="false">VALUE(LEFT(M311,1))</f>
        <v>0</v>
      </c>
      <c r="P311" s="60" t="s">
        <v>43</v>
      </c>
      <c r="Q311" s="61" t="n">
        <f aca="false">N311*60</f>
        <v>17.7631578947368</v>
      </c>
      <c r="R311" s="60" t="s">
        <v>44</v>
      </c>
      <c r="S311" s="62" t="s">
        <v>74</v>
      </c>
      <c r="T311" s="63" t="n">
        <v>37</v>
      </c>
      <c r="U311" s="63"/>
      <c r="V311" s="64" t="n">
        <v>5390</v>
      </c>
      <c r="W311" s="64" t="n">
        <v>1091</v>
      </c>
      <c r="AB311" s="5" t="n">
        <f aca="false">2.5*LOG10(($D$1)^2/$I311^2)+$Q$1</f>
        <v>15.9092179397239</v>
      </c>
      <c r="AC311" s="8" t="s">
        <v>344</v>
      </c>
    </row>
    <row r="312" customFormat="false" ht="11.25" hidden="false" customHeight="false" outlineLevel="0" collapsed="false">
      <c r="A312" s="59"/>
      <c r="B312" s="50" t="n">
        <v>12.5</v>
      </c>
      <c r="C312" s="60" t="s">
        <v>283</v>
      </c>
      <c r="D312" s="60" t="s">
        <v>62</v>
      </c>
      <c r="E312" s="50" t="s">
        <v>50</v>
      </c>
      <c r="F312" s="50" t="n">
        <v>40</v>
      </c>
      <c r="G312" s="48" t="n">
        <f aca="false">$H$1/B312</f>
        <v>152</v>
      </c>
      <c r="H312" s="55" t="n">
        <f aca="false">+G312/$D$1</f>
        <v>1.19685039370079</v>
      </c>
      <c r="I312" s="56" t="n">
        <f aca="false">+B312/$F$1</f>
        <v>0.835526315789474</v>
      </c>
      <c r="J312" s="48" t="n">
        <v>8</v>
      </c>
      <c r="K312" s="5" t="n">
        <f aca="false">M312*$H$1/57.3</f>
        <v>8.7260034904014</v>
      </c>
      <c r="L312" s="58" t="n">
        <f aca="false">(F312/G312)/2</f>
        <v>0.131578947368421</v>
      </c>
      <c r="M312" s="58" t="n">
        <f aca="false">F312/G312</f>
        <v>0.263157894736842</v>
      </c>
      <c r="N312" s="58" t="n">
        <f aca="false">M312-O312</f>
        <v>0.263157894736842</v>
      </c>
      <c r="O312" s="59" t="n">
        <f aca="false">VALUE(LEFT(M312,1))</f>
        <v>0</v>
      </c>
      <c r="P312" s="60" t="s">
        <v>43</v>
      </c>
      <c r="Q312" s="61" t="n">
        <f aca="false">N312*60</f>
        <v>15.7894736842105</v>
      </c>
      <c r="R312" s="60" t="s">
        <v>44</v>
      </c>
      <c r="S312" s="59" t="s">
        <v>74</v>
      </c>
      <c r="T312" s="59"/>
      <c r="U312" s="59"/>
      <c r="V312" s="64"/>
      <c r="W312" s="64" t="n">
        <v>3160</v>
      </c>
      <c r="X312" s="59"/>
      <c r="Y312" s="55"/>
      <c r="Z312" s="50" t="n">
        <v>2.8</v>
      </c>
      <c r="AA312" s="50"/>
      <c r="AB312" s="5" t="n">
        <f aca="false">2.5*LOG10(($D$1)^2/$I312^2)+$Q$1</f>
        <v>15.9092179397239</v>
      </c>
      <c r="AC312" s="8" t="s">
        <v>345</v>
      </c>
    </row>
    <row r="313" customFormat="false" ht="11.25" hidden="false" customHeight="false" outlineLevel="0" collapsed="false">
      <c r="B313" s="53" t="n">
        <v>12.5</v>
      </c>
      <c r="C313" s="54" t="s">
        <v>185</v>
      </c>
      <c r="D313" s="3" t="s">
        <v>225</v>
      </c>
      <c r="E313" s="2" t="n">
        <v>4</v>
      </c>
      <c r="F313" s="53" t="n">
        <v>39</v>
      </c>
      <c r="G313" s="48" t="n">
        <f aca="false">$H$1/B313</f>
        <v>152</v>
      </c>
      <c r="H313" s="55" t="n">
        <f aca="false">+G313/$D$1</f>
        <v>1.19685039370079</v>
      </c>
      <c r="I313" s="56" t="n">
        <f aca="false">+B313/$F$1</f>
        <v>0.835526315789474</v>
      </c>
      <c r="J313" s="57" t="n">
        <v>10</v>
      </c>
      <c r="K313" s="5" t="n">
        <f aca="false">M313*$H$1/57.3</f>
        <v>8.50785340314136</v>
      </c>
      <c r="L313" s="58" t="n">
        <f aca="false">(F313/G313)/2</f>
        <v>0.128289473684211</v>
      </c>
      <c r="M313" s="58" t="n">
        <f aca="false">F313/G313</f>
        <v>0.256578947368421</v>
      </c>
      <c r="N313" s="58" t="n">
        <f aca="false">M313-O313</f>
        <v>0.256578947368421</v>
      </c>
      <c r="O313" s="59" t="n">
        <f aca="false">VALUE(LEFT(M313,1))</f>
        <v>0</v>
      </c>
      <c r="P313" s="60" t="s">
        <v>43</v>
      </c>
      <c r="Q313" s="61" t="n">
        <f aca="false">N313*60</f>
        <v>15.3947368421053</v>
      </c>
      <c r="R313" s="60" t="s">
        <v>44</v>
      </c>
      <c r="S313" s="59" t="n">
        <v>1.25</v>
      </c>
      <c r="T313" s="63" t="n">
        <v>72</v>
      </c>
      <c r="U313" s="63"/>
      <c r="V313" s="64"/>
      <c r="W313" s="64"/>
      <c r="AB313" s="5" t="n">
        <f aca="false">2.5*LOG10(($D$1)^2/$I313^2)+$Q$1</f>
        <v>15.9092179397239</v>
      </c>
    </row>
    <row r="314" customFormat="false" ht="11.25" hidden="false" customHeight="false" outlineLevel="0" collapsed="false">
      <c r="B314" s="53" t="n">
        <v>12.5</v>
      </c>
      <c r="C314" s="54" t="s">
        <v>295</v>
      </c>
      <c r="D314" s="3" t="s">
        <v>48</v>
      </c>
      <c r="E314" s="2" t="s">
        <v>284</v>
      </c>
      <c r="F314" s="53" t="n">
        <v>30</v>
      </c>
      <c r="G314" s="48" t="n">
        <f aca="false">$H$1/B314</f>
        <v>152</v>
      </c>
      <c r="H314" s="55" t="n">
        <f aca="false">+G314/$D$1</f>
        <v>1.19685039370079</v>
      </c>
      <c r="I314" s="56" t="n">
        <f aca="false">+B314/$F$1</f>
        <v>0.835526315789474</v>
      </c>
      <c r="J314" s="57" t="n">
        <v>8</v>
      </c>
      <c r="K314" s="5" t="n">
        <f aca="false">M314*$H$1/57.3</f>
        <v>6.54450261780105</v>
      </c>
      <c r="L314" s="58" t="n">
        <f aca="false">(F314/G314)/2</f>
        <v>0.0986842105263158</v>
      </c>
      <c r="M314" s="58" t="n">
        <f aca="false">F314/G314</f>
        <v>0.197368421052632</v>
      </c>
      <c r="N314" s="58" t="n">
        <f aca="false">M314-O314</f>
        <v>0.197368421052632</v>
      </c>
      <c r="O314" s="59" t="n">
        <f aca="false">VALUE(LEFT(M314,1))</f>
        <v>0</v>
      </c>
      <c r="P314" s="60" t="s">
        <v>43</v>
      </c>
      <c r="Q314" s="61" t="n">
        <f aca="false">N314*60</f>
        <v>11.8421052631579</v>
      </c>
      <c r="R314" s="60" t="s">
        <v>44</v>
      </c>
      <c r="S314" s="62" t="s">
        <v>74</v>
      </c>
      <c r="T314" s="63" t="n">
        <v>12</v>
      </c>
      <c r="U314" s="63"/>
      <c r="V314" s="64"/>
      <c r="W314" s="64"/>
      <c r="AB314" s="5" t="n">
        <f aca="false">2.5*LOG10(($D$1)^2/$I314^2)+$Q$1</f>
        <v>15.9092179397239</v>
      </c>
      <c r="AC314" s="8" t="s">
        <v>346</v>
      </c>
    </row>
    <row r="315" s="75" customFormat="true" ht="11.25" hidden="false" customHeight="false" outlineLevel="0" collapsed="false">
      <c r="A315" s="1" t="s">
        <v>173</v>
      </c>
      <c r="B315" s="2" t="n">
        <v>12.4</v>
      </c>
      <c r="C315" s="54" t="s">
        <v>61</v>
      </c>
      <c r="D315" s="3" t="s">
        <v>62</v>
      </c>
      <c r="E315" s="53" t="n">
        <v>4</v>
      </c>
      <c r="F315" s="2" t="n">
        <v>52</v>
      </c>
      <c r="G315" s="48" t="n">
        <f aca="false">$H$1/B315</f>
        <v>153.225806451613</v>
      </c>
      <c r="H315" s="55" t="n">
        <f aca="false">+G315/$D$1</f>
        <v>1.20650241300483</v>
      </c>
      <c r="I315" s="56" t="n">
        <f aca="false">+B315/$F$1</f>
        <v>0.828842105263158</v>
      </c>
      <c r="J315" s="4" t="n">
        <v>7</v>
      </c>
      <c r="K315" s="5" t="n">
        <f aca="false">M315*$H$1/57.3</f>
        <v>11.2530541012216</v>
      </c>
      <c r="L315" s="58" t="n">
        <f aca="false">(F315/G315)/2</f>
        <v>0.169684210526316</v>
      </c>
      <c r="M315" s="58" t="n">
        <f aca="false">F315/G315</f>
        <v>0.339368421052632</v>
      </c>
      <c r="N315" s="58" t="n">
        <f aca="false">M315-O315</f>
        <v>0.339368421052632</v>
      </c>
      <c r="O315" s="59" t="n">
        <f aca="false">VALUE(LEFT(M315,1))</f>
        <v>0</v>
      </c>
      <c r="P315" s="60" t="s">
        <v>43</v>
      </c>
      <c r="Q315" s="61" t="n">
        <f aca="false">N315*60</f>
        <v>20.3621052631579</v>
      </c>
      <c r="R315" s="60" t="s">
        <v>44</v>
      </c>
      <c r="S315" s="62" t="s">
        <v>74</v>
      </c>
      <c r="T315" s="1" t="n">
        <v>80</v>
      </c>
      <c r="U315" s="1"/>
      <c r="V315" s="64"/>
      <c r="W315" s="64" t="n">
        <v>565</v>
      </c>
      <c r="X315" s="1"/>
      <c r="Y315" s="5"/>
      <c r="Z315" s="2"/>
      <c r="AA315" s="2"/>
      <c r="AB315" s="5" t="n">
        <f aca="false">2.5*LOG10(($D$1)^2/$I315^2)+$Q$1</f>
        <v>15.926659578953</v>
      </c>
      <c r="AC315" s="8"/>
    </row>
    <row r="316" customFormat="false" ht="11.25" hidden="false" customHeight="false" outlineLevel="0" collapsed="false">
      <c r="A316" s="65" t="s">
        <v>347</v>
      </c>
      <c r="B316" s="66" t="n">
        <v>12</v>
      </c>
      <c r="C316" s="67" t="s">
        <v>276</v>
      </c>
      <c r="D316" s="67" t="s">
        <v>66</v>
      </c>
      <c r="E316" s="66" t="n">
        <v>6</v>
      </c>
      <c r="F316" s="66" t="n">
        <v>82</v>
      </c>
      <c r="G316" s="68" t="n">
        <f aca="false">$H$1/B316</f>
        <v>158.333333333333</v>
      </c>
      <c r="H316" s="55" t="n">
        <f aca="false">+G316/$D$1</f>
        <v>1.24671916010499</v>
      </c>
      <c r="I316" s="69" t="n">
        <f aca="false">+B316/$F$1</f>
        <v>0.802105263157895</v>
      </c>
      <c r="J316" s="68" t="n">
        <v>17</v>
      </c>
      <c r="K316" s="70" t="n">
        <f aca="false">M316*$H$1/57.3</f>
        <v>17.1727748691099</v>
      </c>
      <c r="L316" s="58" t="n">
        <f aca="false">(F316/G316)/2</f>
        <v>0.258947368421053</v>
      </c>
      <c r="M316" s="71" t="n">
        <f aca="false">F316/G316</f>
        <v>0.517894736842105</v>
      </c>
      <c r="N316" s="71" t="n">
        <f aca="false">M316-O316</f>
        <v>0.517894736842105</v>
      </c>
      <c r="O316" s="65" t="n">
        <f aca="false">VALUE(LEFT(M316,1))</f>
        <v>0</v>
      </c>
      <c r="P316" s="67" t="s">
        <v>43</v>
      </c>
      <c r="Q316" s="72" t="n">
        <f aca="false">N316*60</f>
        <v>31.0736842105263</v>
      </c>
      <c r="R316" s="67" t="s">
        <v>44</v>
      </c>
      <c r="S316" s="65" t="s">
        <v>348</v>
      </c>
      <c r="T316" s="65" t="n">
        <v>340</v>
      </c>
      <c r="U316" s="65"/>
      <c r="V316" s="73"/>
      <c r="W316" s="73" t="n">
        <v>4095</v>
      </c>
      <c r="X316" s="65" t="n">
        <v>500</v>
      </c>
      <c r="Y316" s="74" t="n">
        <v>12.8</v>
      </c>
      <c r="Z316" s="66" t="n">
        <v>2.5</v>
      </c>
      <c r="AA316" s="66" t="n">
        <v>6</v>
      </c>
      <c r="AB316" s="5" t="n">
        <f aca="false">2.5*LOG10(($D$1)^2/$I316^2)+$Q$1</f>
        <v>15.997861774526</v>
      </c>
      <c r="AC316" s="75" t="s">
        <v>349</v>
      </c>
    </row>
    <row r="317" customFormat="false" ht="11.25" hidden="false" customHeight="false" outlineLevel="0" collapsed="false">
      <c r="A317" s="59" t="s">
        <v>350</v>
      </c>
      <c r="B317" s="50" t="n">
        <v>12</v>
      </c>
      <c r="C317" s="60" t="s">
        <v>291</v>
      </c>
      <c r="D317" s="60" t="s">
        <v>66</v>
      </c>
      <c r="E317" s="50" t="n">
        <v>8</v>
      </c>
      <c r="F317" s="50" t="n">
        <v>82</v>
      </c>
      <c r="G317" s="48" t="n">
        <f aca="false">$H$1/B317</f>
        <v>158.333333333333</v>
      </c>
      <c r="H317" s="55" t="n">
        <f aca="false">+G317/$D$1</f>
        <v>1.24671916010499</v>
      </c>
      <c r="I317" s="56" t="n">
        <f aca="false">+B317/$F$1</f>
        <v>0.802105263157895</v>
      </c>
      <c r="J317" s="48" t="n">
        <v>11</v>
      </c>
      <c r="K317" s="5" t="n">
        <f aca="false">M317*$H$1/57.3</f>
        <v>17.1727748691099</v>
      </c>
      <c r="L317" s="58" t="n">
        <f aca="false">(F317/G317)/2</f>
        <v>0.258947368421053</v>
      </c>
      <c r="M317" s="58" t="n">
        <f aca="false">F317/G317</f>
        <v>0.517894736842105</v>
      </c>
      <c r="N317" s="58" t="n">
        <f aca="false">M317-O317</f>
        <v>0.517894736842105</v>
      </c>
      <c r="O317" s="59" t="n">
        <f aca="false">VALUE(LEFT(M317,1))</f>
        <v>0</v>
      </c>
      <c r="P317" s="60" t="s">
        <v>43</v>
      </c>
      <c r="Q317" s="61" t="n">
        <f aca="false">N317*60</f>
        <v>31.0736842105263</v>
      </c>
      <c r="R317" s="60" t="s">
        <v>44</v>
      </c>
      <c r="S317" s="59" t="s">
        <v>348</v>
      </c>
      <c r="T317" s="59" t="n">
        <v>285</v>
      </c>
      <c r="U317" s="59"/>
      <c r="V317" s="64"/>
      <c r="W317" s="64" t="n">
        <v>2680</v>
      </c>
      <c r="X317" s="59" t="n">
        <v>500</v>
      </c>
      <c r="Y317" s="55" t="n">
        <v>11.2</v>
      </c>
      <c r="Z317" s="50" t="n">
        <v>2.8</v>
      </c>
      <c r="AA317" s="50" t="n">
        <v>5.5</v>
      </c>
      <c r="AB317" s="5" t="n">
        <f aca="false">2.5*LOG10(($D$1)^2/$I317^2)+$Q$1</f>
        <v>15.997861774526</v>
      </c>
      <c r="AC317" s="8" t="s">
        <v>351</v>
      </c>
    </row>
    <row r="318" customFormat="false" ht="11.25" hidden="false" customHeight="false" outlineLevel="0" collapsed="false">
      <c r="B318" s="53" t="n">
        <v>12</v>
      </c>
      <c r="C318" s="54" t="s">
        <v>193</v>
      </c>
      <c r="D318" s="54" t="s">
        <v>154</v>
      </c>
      <c r="E318" s="2" t="n">
        <v>9</v>
      </c>
      <c r="F318" s="53" t="n">
        <v>80.1</v>
      </c>
      <c r="G318" s="48" t="n">
        <f aca="false">$H$1/B318</f>
        <v>158.333333333333</v>
      </c>
      <c r="H318" s="55" t="n">
        <f aca="false">+G318/$D$1</f>
        <v>1.24671916010499</v>
      </c>
      <c r="I318" s="56" t="n">
        <f aca="false">+B318/$F$1</f>
        <v>0.802105263157895</v>
      </c>
      <c r="J318" s="57" t="n">
        <v>13</v>
      </c>
      <c r="K318" s="5" t="n">
        <f aca="false">M318*$H$1/57.3</f>
        <v>16.7748691099476</v>
      </c>
      <c r="L318" s="58" t="n">
        <f aca="false">(F318/G318)/2</f>
        <v>0.252947368421053</v>
      </c>
      <c r="M318" s="58" t="n">
        <f aca="false">F318/G318</f>
        <v>0.505894736842105</v>
      </c>
      <c r="N318" s="58" t="n">
        <f aca="false">M318-O318</f>
        <v>0.505894736842105</v>
      </c>
      <c r="O318" s="59" t="n">
        <f aca="false">VALUE(LEFT(M318,1))</f>
        <v>0</v>
      </c>
      <c r="P318" s="60" t="s">
        <v>43</v>
      </c>
      <c r="Q318" s="61" t="n">
        <f aca="false">N318*60</f>
        <v>30.3536842105263</v>
      </c>
      <c r="R318" s="60" t="s">
        <v>44</v>
      </c>
      <c r="S318" s="62" t="n">
        <v>1.25</v>
      </c>
      <c r="T318" s="63" t="n">
        <v>104</v>
      </c>
      <c r="U318" s="63"/>
      <c r="V318" s="64"/>
      <c r="W318" s="64"/>
      <c r="X318" s="1" t="n">
        <v>535</v>
      </c>
      <c r="AB318" s="5" t="n">
        <f aca="false">2.5*LOG10(($D$1)^2/$I318^2)+$Q$1</f>
        <v>15.997861774526</v>
      </c>
    </row>
    <row r="319" customFormat="false" ht="11.25" hidden="false" customHeight="false" outlineLevel="0" collapsed="false">
      <c r="B319" s="53" t="n">
        <v>12</v>
      </c>
      <c r="C319" s="54" t="s">
        <v>315</v>
      </c>
      <c r="D319" s="54" t="s">
        <v>289</v>
      </c>
      <c r="F319" s="53" t="n">
        <v>70</v>
      </c>
      <c r="G319" s="48" t="n">
        <f aca="false">$H$1/B319</f>
        <v>158.333333333333</v>
      </c>
      <c r="H319" s="55" t="n">
        <f aca="false">+G319/$D$1</f>
        <v>1.24671916010499</v>
      </c>
      <c r="I319" s="56" t="n">
        <f aca="false">+B319/$F$1</f>
        <v>0.802105263157895</v>
      </c>
      <c r="J319" s="57" t="s">
        <v>343</v>
      </c>
      <c r="K319" s="5" t="n">
        <f aca="false">M319*$H$1/57.3</f>
        <v>14.6596858638743</v>
      </c>
      <c r="L319" s="58" t="n">
        <f aca="false">(F319/G319)/2</f>
        <v>0.221052631578947</v>
      </c>
      <c r="M319" s="58" t="n">
        <f aca="false">F319/G319</f>
        <v>0.442105263157895</v>
      </c>
      <c r="N319" s="58" t="n">
        <f aca="false">M319-O319</f>
        <v>0.442105263157895</v>
      </c>
      <c r="O319" s="59" t="n">
        <f aca="false">VALUE(LEFT(M319,1))</f>
        <v>0</v>
      </c>
      <c r="P319" s="60" t="s">
        <v>43</v>
      </c>
      <c r="Q319" s="61" t="n">
        <f aca="false">N319*60</f>
        <v>26.5263157894737</v>
      </c>
      <c r="R319" s="60" t="s">
        <v>44</v>
      </c>
      <c r="S319" s="62" t="s">
        <v>74</v>
      </c>
      <c r="T319" s="63" t="n">
        <v>95</v>
      </c>
      <c r="U319" s="63"/>
      <c r="V319" s="64"/>
      <c r="W319" s="64"/>
      <c r="AB319" s="5" t="n">
        <f aca="false">2.5*LOG10(($D$1)^2/$I319^2)+$Q$1</f>
        <v>15.997861774526</v>
      </c>
      <c r="AC319" s="8" t="s">
        <v>352</v>
      </c>
    </row>
    <row r="320" customFormat="false" ht="11.25" hidden="false" customHeight="false" outlineLevel="0" collapsed="false">
      <c r="B320" s="53" t="n">
        <v>12</v>
      </c>
      <c r="C320" s="54" t="s">
        <v>68</v>
      </c>
      <c r="D320" s="3" t="s">
        <v>69</v>
      </c>
      <c r="E320" s="2" t="n">
        <v>4</v>
      </c>
      <c r="F320" s="53" t="n">
        <v>60</v>
      </c>
      <c r="G320" s="48" t="n">
        <f aca="false">$H$1/B320</f>
        <v>158.333333333333</v>
      </c>
      <c r="H320" s="55" t="n">
        <f aca="false">+G320/$D$1</f>
        <v>1.24671916010499</v>
      </c>
      <c r="I320" s="56" t="n">
        <f aca="false">+B320/$F$1</f>
        <v>0.802105263157895</v>
      </c>
      <c r="J320" s="57"/>
      <c r="K320" s="5" t="n">
        <f aca="false">M320*$H$1/57.3</f>
        <v>12.565445026178</v>
      </c>
      <c r="L320" s="58" t="n">
        <f aca="false">(F320/G320)/2</f>
        <v>0.189473684210526</v>
      </c>
      <c r="M320" s="71" t="n">
        <f aca="false">F320/G320</f>
        <v>0.378947368421053</v>
      </c>
      <c r="N320" s="71" t="n">
        <f aca="false">M320-O320</f>
        <v>0.378947368421053</v>
      </c>
      <c r="O320" s="59" t="n">
        <f aca="false">VALUE(LEFT(M320,1))</f>
        <v>0</v>
      </c>
      <c r="P320" s="60" t="s">
        <v>43</v>
      </c>
      <c r="Q320" s="61" t="n">
        <f aca="false">N320*60</f>
        <v>22.7368421052632</v>
      </c>
      <c r="R320" s="60" t="s">
        <v>44</v>
      </c>
      <c r="S320" s="62" t="s">
        <v>74</v>
      </c>
      <c r="T320" s="63" t="n">
        <v>80</v>
      </c>
      <c r="U320" s="63"/>
      <c r="V320" s="73"/>
      <c r="W320" s="73"/>
      <c r="Z320" s="83"/>
      <c r="AB320" s="5" t="n">
        <f aca="false">2.5*LOG10(($D$1)^2/$I320^2)+$Q$1</f>
        <v>15.997861774526</v>
      </c>
      <c r="AC320" s="8" t="s">
        <v>353</v>
      </c>
    </row>
    <row r="321" customFormat="false" ht="11.25" hidden="false" customHeight="false" outlineLevel="0" collapsed="false">
      <c r="A321" s="59" t="s">
        <v>250</v>
      </c>
      <c r="B321" s="50" t="n">
        <v>12</v>
      </c>
      <c r="C321" s="60" t="s">
        <v>303</v>
      </c>
      <c r="D321" s="60" t="s">
        <v>66</v>
      </c>
      <c r="E321" s="50" t="n">
        <v>6</v>
      </c>
      <c r="F321" s="50" t="n">
        <v>60</v>
      </c>
      <c r="G321" s="48" t="n">
        <f aca="false">$H$1/B321</f>
        <v>158.333333333333</v>
      </c>
      <c r="H321" s="55" t="n">
        <f aca="false">+G321/$D$1</f>
        <v>1.24671916010499</v>
      </c>
      <c r="I321" s="56" t="n">
        <f aca="false">+B321/$F$1</f>
        <v>0.802105263157895</v>
      </c>
      <c r="J321" s="48" t="n">
        <v>20</v>
      </c>
      <c r="K321" s="5" t="n">
        <f aca="false">M321*$H$1/57.3</f>
        <v>12.565445026178</v>
      </c>
      <c r="L321" s="58" t="n">
        <f aca="false">(F321/G321)/2</f>
        <v>0.189473684210526</v>
      </c>
      <c r="M321" s="58" t="n">
        <f aca="false">F321/G321</f>
        <v>0.378947368421053</v>
      </c>
      <c r="N321" s="58" t="n">
        <f aca="false">M321-O321</f>
        <v>0.378947368421053</v>
      </c>
      <c r="O321" s="59" t="n">
        <f aca="false">VALUE(LEFT(M321,1))</f>
        <v>0</v>
      </c>
      <c r="P321" s="60" t="s">
        <v>43</v>
      </c>
      <c r="Q321" s="61" t="n">
        <f aca="false">N321*60</f>
        <v>22.7368421052632</v>
      </c>
      <c r="R321" s="60" t="s">
        <v>44</v>
      </c>
      <c r="S321" s="62" t="s">
        <v>74</v>
      </c>
      <c r="T321" s="59" t="n">
        <v>228</v>
      </c>
      <c r="U321" s="59"/>
      <c r="V321" s="64"/>
      <c r="W321" s="64" t="n">
        <v>2730</v>
      </c>
      <c r="X321" s="59" t="n">
        <v>225</v>
      </c>
      <c r="Y321" s="55" t="n">
        <v>7.2</v>
      </c>
      <c r="AA321" s="50" t="n">
        <v>4.5</v>
      </c>
      <c r="AB321" s="5" t="n">
        <f aca="false">2.5*LOG10(($D$1)^2/$I321^2)+$Q$1</f>
        <v>15.997861774526</v>
      </c>
    </row>
    <row r="322" customFormat="false" ht="11.25" hidden="false" customHeight="false" outlineLevel="0" collapsed="false">
      <c r="B322" s="53" t="n">
        <v>12</v>
      </c>
      <c r="C322" s="54" t="s">
        <v>241</v>
      </c>
      <c r="D322" s="3" t="s">
        <v>48</v>
      </c>
      <c r="E322" s="2" t="s">
        <v>50</v>
      </c>
      <c r="F322" s="53" t="n">
        <v>52</v>
      </c>
      <c r="G322" s="48" t="n">
        <f aca="false">$H$1/B322</f>
        <v>158.333333333333</v>
      </c>
      <c r="H322" s="55" t="n">
        <f aca="false">+G322/$D$1</f>
        <v>1.24671916010499</v>
      </c>
      <c r="I322" s="56" t="n">
        <f aca="false">+B322/$F$1</f>
        <v>0.802105263157895</v>
      </c>
      <c r="J322" s="57" t="n">
        <v>7</v>
      </c>
      <c r="K322" s="5" t="n">
        <f aca="false">M322*$H$1/57.3</f>
        <v>10.8900523560209</v>
      </c>
      <c r="L322" s="58" t="n">
        <f aca="false">(F322/G322)/2</f>
        <v>0.164210526315789</v>
      </c>
      <c r="M322" s="58" t="n">
        <f aca="false">F322/G322</f>
        <v>0.328421052631579</v>
      </c>
      <c r="N322" s="58" t="n">
        <f aca="false">M322-O322</f>
        <v>0.328421052631579</v>
      </c>
      <c r="O322" s="59" t="n">
        <f aca="false">VALUE(LEFT(M322,1))</f>
        <v>0</v>
      </c>
      <c r="P322" s="60" t="s">
        <v>43</v>
      </c>
      <c r="Q322" s="61" t="n">
        <f aca="false">N322*60</f>
        <v>19.7052631578947</v>
      </c>
      <c r="R322" s="60" t="s">
        <v>44</v>
      </c>
      <c r="S322" s="62" t="s">
        <v>74</v>
      </c>
      <c r="T322" s="63" t="n">
        <v>30</v>
      </c>
      <c r="U322" s="63"/>
      <c r="V322" s="64"/>
      <c r="W322" s="64" t="n">
        <v>426</v>
      </c>
      <c r="AB322" s="5" t="n">
        <f aca="false">2.5*LOG10(($D$1)^2/$I322^2)+$Q$1</f>
        <v>15.997861774526</v>
      </c>
      <c r="AC322" s="8" t="s">
        <v>354</v>
      </c>
    </row>
    <row r="323" customFormat="false" ht="11.25" hidden="false" customHeight="false" outlineLevel="0" collapsed="false">
      <c r="B323" s="53" t="n">
        <v>12</v>
      </c>
      <c r="C323" s="54" t="s">
        <v>133</v>
      </c>
      <c r="D323" s="3" t="s">
        <v>134</v>
      </c>
      <c r="E323" s="2" t="n">
        <v>4</v>
      </c>
      <c r="F323" s="53" t="n">
        <v>52</v>
      </c>
      <c r="G323" s="48" t="n">
        <f aca="false">$H$1/B323</f>
        <v>158.333333333333</v>
      </c>
      <c r="H323" s="55" t="n">
        <f aca="false">+G323/$D$1</f>
        <v>1.24671916010499</v>
      </c>
      <c r="I323" s="56" t="n">
        <f aca="false">+B323/$F$1</f>
        <v>0.802105263157895</v>
      </c>
      <c r="J323" s="57" t="n">
        <v>10</v>
      </c>
      <c r="K323" s="5" t="n">
        <f aca="false">M323*$H$1/57.3</f>
        <v>10.8900523560209</v>
      </c>
      <c r="L323" s="58" t="n">
        <f aca="false">(F323/G323)/2</f>
        <v>0.164210526315789</v>
      </c>
      <c r="M323" s="58" t="n">
        <f aca="false">F323/G323</f>
        <v>0.328421052631579</v>
      </c>
      <c r="N323" s="58" t="n">
        <f aca="false">M323-O323</f>
        <v>0.328421052631579</v>
      </c>
      <c r="O323" s="59" t="n">
        <f aca="false">VALUE(LEFT(M323,1))</f>
        <v>0</v>
      </c>
      <c r="P323" s="60" t="s">
        <v>43</v>
      </c>
      <c r="Q323" s="61" t="n">
        <f aca="false">N323*60</f>
        <v>19.7052631578947</v>
      </c>
      <c r="R323" s="60" t="s">
        <v>44</v>
      </c>
      <c r="S323" s="62" t="n">
        <v>1.25</v>
      </c>
      <c r="T323" s="63" t="n">
        <v>40</v>
      </c>
      <c r="U323" s="63"/>
      <c r="V323" s="64" t="n">
        <v>8130</v>
      </c>
      <c r="W323" s="64"/>
      <c r="AB323" s="5" t="n">
        <f aca="false">2.5*LOG10(($D$1)^2/$I323^2)+$Q$1</f>
        <v>15.997861774526</v>
      </c>
      <c r="AC323" s="8" t="s">
        <v>135</v>
      </c>
    </row>
    <row r="324" customFormat="false" ht="11.25" hidden="false" customHeight="false" outlineLevel="0" collapsed="false">
      <c r="A324" s="1" t="s">
        <v>325</v>
      </c>
      <c r="B324" s="53" t="n">
        <v>12</v>
      </c>
      <c r="C324" s="54" t="s">
        <v>84</v>
      </c>
      <c r="D324" s="3" t="s">
        <v>48</v>
      </c>
      <c r="E324" s="2" t="n">
        <v>8</v>
      </c>
      <c r="F324" s="53" t="n">
        <v>50</v>
      </c>
      <c r="G324" s="48" t="n">
        <f aca="false">$H$1/B324</f>
        <v>158.333333333333</v>
      </c>
      <c r="H324" s="55" t="n">
        <f aca="false">+G324/$D$1</f>
        <v>1.24671916010499</v>
      </c>
      <c r="I324" s="56" t="n">
        <f aca="false">+B324/$F$1</f>
        <v>0.802105263157895</v>
      </c>
      <c r="J324" s="57" t="n">
        <v>20</v>
      </c>
      <c r="K324" s="5" t="n">
        <f aca="false">M324*$H$1/57.3</f>
        <v>10.4712041884817</v>
      </c>
      <c r="L324" s="58" t="n">
        <f aca="false">(F324/G324)/2</f>
        <v>0.157894736842105</v>
      </c>
      <c r="M324" s="58" t="n">
        <f aca="false">F324/G324</f>
        <v>0.315789473684211</v>
      </c>
      <c r="N324" s="58" t="n">
        <f aca="false">M324-O324</f>
        <v>0.315789473684211</v>
      </c>
      <c r="O324" s="59" t="n">
        <f aca="false">VALUE(LEFT(M324,1))</f>
        <v>0</v>
      </c>
      <c r="P324" s="60" t="s">
        <v>43</v>
      </c>
      <c r="Q324" s="61" t="n">
        <f aca="false">N324*60</f>
        <v>18.9473684210526</v>
      </c>
      <c r="R324" s="60" t="s">
        <v>44</v>
      </c>
      <c r="S324" s="62" t="s">
        <v>74</v>
      </c>
      <c r="T324" s="63" t="n">
        <v>109</v>
      </c>
      <c r="U324" s="63"/>
      <c r="V324" s="64"/>
      <c r="W324" s="64" t="n">
        <v>975</v>
      </c>
      <c r="AB324" s="5" t="n">
        <f aca="false">2.5*LOG10(($D$1)^2/$I324^2)+$Q$1</f>
        <v>15.997861774526</v>
      </c>
    </row>
    <row r="325" customFormat="false" ht="11.25" hidden="false" customHeight="false" outlineLevel="0" collapsed="false">
      <c r="A325" s="1" t="s">
        <v>223</v>
      </c>
      <c r="B325" s="53" t="n">
        <v>12</v>
      </c>
      <c r="C325" s="54" t="s">
        <v>224</v>
      </c>
      <c r="D325" s="3" t="s">
        <v>225</v>
      </c>
      <c r="E325" s="2" t="n">
        <v>3</v>
      </c>
      <c r="F325" s="53" t="n">
        <v>46.5</v>
      </c>
      <c r="G325" s="48" t="n">
        <f aca="false">$H$1/B325</f>
        <v>158.333333333333</v>
      </c>
      <c r="H325" s="55" t="n">
        <f aca="false">+G325/$D$1</f>
        <v>1.24671916010499</v>
      </c>
      <c r="I325" s="56" t="n">
        <f aca="false">+B325/$F$1</f>
        <v>0.802105263157895</v>
      </c>
      <c r="J325" s="57" t="n">
        <v>9.2</v>
      </c>
      <c r="K325" s="5" t="n">
        <f aca="false">M325*$H$1/57.3</f>
        <v>9.73821989528796</v>
      </c>
      <c r="L325" s="58" t="n">
        <f aca="false">(F325/G325)/2</f>
        <v>0.146842105263158</v>
      </c>
      <c r="M325" s="58" t="n">
        <f aca="false">F325/G325</f>
        <v>0.293684210526316</v>
      </c>
      <c r="N325" s="58" t="n">
        <f aca="false">M325-O325</f>
        <v>0.293684210526316</v>
      </c>
      <c r="O325" s="59" t="n">
        <f aca="false">VALUE(LEFT(M325,1))</f>
        <v>0</v>
      </c>
      <c r="P325" s="60" t="s">
        <v>43</v>
      </c>
      <c r="Q325" s="61" t="n">
        <f aca="false">N325*60</f>
        <v>17.6210526315789</v>
      </c>
      <c r="R325" s="60" t="s">
        <v>44</v>
      </c>
      <c r="S325" s="59" t="n">
        <v>1.25</v>
      </c>
      <c r="T325" s="63" t="n">
        <v>50</v>
      </c>
      <c r="U325" s="63"/>
      <c r="V325" s="64"/>
      <c r="W325" s="64"/>
      <c r="AB325" s="5" t="n">
        <f aca="false">2.5*LOG10(($D$1)^2/$I325^2)+$Q$1</f>
        <v>15.997861774526</v>
      </c>
      <c r="AC325" s="8" t="s">
        <v>326</v>
      </c>
    </row>
    <row r="326" customFormat="false" ht="11.25" hidden="false" customHeight="false" outlineLevel="0" collapsed="false">
      <c r="B326" s="2" t="n">
        <v>12</v>
      </c>
      <c r="C326" s="60" t="s">
        <v>185</v>
      </c>
      <c r="D326" s="60" t="s">
        <v>117</v>
      </c>
      <c r="E326" s="50" t="s">
        <v>70</v>
      </c>
      <c r="F326" s="50" t="n">
        <v>45</v>
      </c>
      <c r="G326" s="48" t="n">
        <f aca="false">$H$1/B326</f>
        <v>158.333333333333</v>
      </c>
      <c r="H326" s="55" t="n">
        <f aca="false">+G326/$D$1</f>
        <v>1.24671916010499</v>
      </c>
      <c r="I326" s="56" t="n">
        <f aca="false">+B326/$F$1</f>
        <v>0.802105263157895</v>
      </c>
      <c r="J326" s="48"/>
      <c r="K326" s="5" t="n">
        <f aca="false">M326*$H$1/57.3</f>
        <v>9.42408376963351</v>
      </c>
      <c r="L326" s="58" t="n">
        <f aca="false">(F326/G326)/2</f>
        <v>0.142105263157895</v>
      </c>
      <c r="M326" s="58" t="n">
        <f aca="false">F326/G326</f>
        <v>0.284210526315789</v>
      </c>
      <c r="N326" s="58" t="n">
        <f aca="false">M326-O326</f>
        <v>0.284210526315789</v>
      </c>
      <c r="O326" s="59" t="n">
        <f aca="false">VALUE(LEFT(M326,1))</f>
        <v>0</v>
      </c>
      <c r="P326" s="60" t="s">
        <v>43</v>
      </c>
      <c r="Q326" s="61" t="n">
        <f aca="false">N326*60</f>
        <v>17.0526315789474</v>
      </c>
      <c r="R326" s="60" t="s">
        <v>44</v>
      </c>
      <c r="S326" s="62" t="s">
        <v>74</v>
      </c>
      <c r="T326" s="59" t="n">
        <v>50</v>
      </c>
      <c r="U326" s="59"/>
      <c r="V326" s="64"/>
      <c r="W326" s="64"/>
      <c r="AB326" s="5" t="n">
        <f aca="false">2.5*LOG10(($D$1)^2/$I326^2)+$Q$1</f>
        <v>15.997861774526</v>
      </c>
    </row>
    <row r="327" customFormat="false" ht="11.25" hidden="false" customHeight="false" outlineLevel="0" collapsed="false">
      <c r="B327" s="2" t="n">
        <v>12</v>
      </c>
      <c r="C327" s="54" t="s">
        <v>58</v>
      </c>
      <c r="D327" s="60" t="s">
        <v>117</v>
      </c>
      <c r="E327" s="50" t="s">
        <v>50</v>
      </c>
      <c r="F327" s="50" t="n">
        <v>45</v>
      </c>
      <c r="G327" s="48" t="n">
        <f aca="false">$H$1/B327</f>
        <v>158.333333333333</v>
      </c>
      <c r="H327" s="55" t="n">
        <f aca="false">+G327/$D$1</f>
        <v>1.24671916010499</v>
      </c>
      <c r="I327" s="56" t="n">
        <f aca="false">+B327/$F$1</f>
        <v>0.802105263157895</v>
      </c>
      <c r="J327" s="48"/>
      <c r="K327" s="5" t="n">
        <f aca="false">M327*$H$1/57.3</f>
        <v>9.42408376963351</v>
      </c>
      <c r="L327" s="58" t="n">
        <f aca="false">(F327/G327)/2</f>
        <v>0.142105263157895</v>
      </c>
      <c r="M327" s="58" t="n">
        <f aca="false">F327/G327</f>
        <v>0.284210526315789</v>
      </c>
      <c r="N327" s="58" t="n">
        <f aca="false">M327-O327</f>
        <v>0.284210526315789</v>
      </c>
      <c r="O327" s="59" t="n">
        <f aca="false">VALUE(LEFT(M327,1))</f>
        <v>0</v>
      </c>
      <c r="P327" s="60" t="s">
        <v>43</v>
      </c>
      <c r="Q327" s="61" t="n">
        <f aca="false">N327*60</f>
        <v>17.0526315789474</v>
      </c>
      <c r="R327" s="60" t="s">
        <v>44</v>
      </c>
      <c r="S327" s="62" t="s">
        <v>74</v>
      </c>
      <c r="T327" s="59" t="n">
        <v>35</v>
      </c>
      <c r="U327" s="59"/>
      <c r="V327" s="64"/>
      <c r="W327" s="64"/>
      <c r="AB327" s="5" t="n">
        <f aca="false">2.5*LOG10(($D$1)^2/$I327^2)+$Q$1</f>
        <v>15.997861774526</v>
      </c>
    </row>
    <row r="328" customFormat="false" ht="11.25" hidden="false" customHeight="false" outlineLevel="0" collapsed="false">
      <c r="A328" s="1" t="s">
        <v>60</v>
      </c>
      <c r="B328" s="2" t="n">
        <v>12</v>
      </c>
      <c r="C328" s="54" t="s">
        <v>140</v>
      </c>
      <c r="D328" s="3" t="s">
        <v>62</v>
      </c>
      <c r="E328" s="2" t="n">
        <v>3</v>
      </c>
      <c r="F328" s="2" t="n">
        <v>40</v>
      </c>
      <c r="G328" s="48" t="n">
        <f aca="false">$H$1/B328</f>
        <v>158.333333333333</v>
      </c>
      <c r="H328" s="55" t="n">
        <f aca="false">+G328/$D$1</f>
        <v>1.24671916010499</v>
      </c>
      <c r="I328" s="56" t="n">
        <f aca="false">+B328/$F$1</f>
        <v>0.802105263157895</v>
      </c>
      <c r="J328" s="4" t="n">
        <v>8</v>
      </c>
      <c r="K328" s="5" t="n">
        <f aca="false">M328*$H$1/57.3</f>
        <v>8.37696335078534</v>
      </c>
      <c r="L328" s="58" t="n">
        <f aca="false">(F328/G328)/2</f>
        <v>0.126315789473684</v>
      </c>
      <c r="M328" s="58" t="n">
        <f aca="false">F328/G328</f>
        <v>0.252631578947368</v>
      </c>
      <c r="N328" s="58" t="n">
        <f aca="false">M328-O328</f>
        <v>0.252631578947368</v>
      </c>
      <c r="O328" s="59" t="n">
        <f aca="false">VALUE(LEFT(M328,1))</f>
        <v>0</v>
      </c>
      <c r="P328" s="60" t="s">
        <v>43</v>
      </c>
      <c r="Q328" s="61" t="n">
        <f aca="false">N328*60</f>
        <v>15.1578947368421</v>
      </c>
      <c r="R328" s="60" t="s">
        <v>44</v>
      </c>
      <c r="S328" s="62" t="s">
        <v>74</v>
      </c>
      <c r="T328" s="63" t="n">
        <v>37.95</v>
      </c>
      <c r="U328" s="63"/>
      <c r="V328" s="64"/>
      <c r="W328" s="64"/>
      <c r="Y328" s="5" t="n">
        <v>6</v>
      </c>
      <c r="AB328" s="5" t="n">
        <f aca="false">2.5*LOG10(($D$1)^2/$I328^2)+$Q$1</f>
        <v>15.997861774526</v>
      </c>
      <c r="AC328" s="8" t="s">
        <v>354</v>
      </c>
    </row>
    <row r="329" customFormat="false" ht="11.25" hidden="false" customHeight="false" outlineLevel="0" collapsed="false">
      <c r="B329" s="53" t="n">
        <v>12</v>
      </c>
      <c r="C329" s="54" t="s">
        <v>185</v>
      </c>
      <c r="D329" s="3" t="s">
        <v>189</v>
      </c>
      <c r="F329" s="53" t="n">
        <v>45</v>
      </c>
      <c r="G329" s="48" t="n">
        <f aca="false">$H$1/B329</f>
        <v>158.333333333333</v>
      </c>
      <c r="H329" s="55" t="n">
        <f aca="false">+G329/$D$1</f>
        <v>1.24671916010499</v>
      </c>
      <c r="I329" s="56" t="n">
        <f aca="false">+B329/$F$1</f>
        <v>0.802105263157895</v>
      </c>
      <c r="J329" s="57"/>
      <c r="K329" s="5" t="n">
        <f aca="false">M329*$H$1/57.3</f>
        <v>9.42408376963351</v>
      </c>
      <c r="L329" s="58" t="n">
        <f aca="false">(F329/G329)/2</f>
        <v>0.142105263157895</v>
      </c>
      <c r="M329" s="58" t="n">
        <f aca="false">F329/G329</f>
        <v>0.284210526315789</v>
      </c>
      <c r="N329" s="58" t="n">
        <f aca="false">M329-O329</f>
        <v>0.284210526315789</v>
      </c>
      <c r="O329" s="59" t="n">
        <f aca="false">VALUE(LEFT(M329,1))</f>
        <v>0</v>
      </c>
      <c r="P329" s="60" t="s">
        <v>43</v>
      </c>
      <c r="Q329" s="61" t="n">
        <f aca="false">N329*60</f>
        <v>17.0526315789474</v>
      </c>
      <c r="R329" s="60" t="s">
        <v>44</v>
      </c>
      <c r="S329" s="62" t="s">
        <v>74</v>
      </c>
      <c r="T329" s="63"/>
      <c r="U329" s="63"/>
      <c r="V329" s="64" t="n">
        <v>5390</v>
      </c>
      <c r="W329" s="64" t="n">
        <v>1091</v>
      </c>
      <c r="AB329" s="5" t="n">
        <f aca="false">2.5*LOG10(($D$1)^2/$I329^2)+$Q$1</f>
        <v>15.997861774526</v>
      </c>
    </row>
    <row r="330" customFormat="false" ht="11.25" hidden="false" customHeight="false" outlineLevel="0" collapsed="false">
      <c r="B330" s="53" t="n">
        <v>12</v>
      </c>
      <c r="C330" s="54" t="s">
        <v>263</v>
      </c>
      <c r="D330" s="3" t="s">
        <v>69</v>
      </c>
      <c r="E330" s="2" t="s">
        <v>70</v>
      </c>
      <c r="F330" s="53"/>
      <c r="G330" s="48" t="n">
        <f aca="false">$H$1/B330</f>
        <v>158.333333333333</v>
      </c>
      <c r="H330" s="55" t="n">
        <f aca="false">+G330/$D$1</f>
        <v>1.24671916010499</v>
      </c>
      <c r="I330" s="56" t="n">
        <f aca="false">+B330/$F$1</f>
        <v>0.802105263157895</v>
      </c>
      <c r="J330" s="57"/>
      <c r="K330" s="5"/>
      <c r="L330" s="58" t="n">
        <f aca="false">(F330/G330)/2</f>
        <v>0</v>
      </c>
      <c r="M330" s="58"/>
      <c r="N330" s="58"/>
      <c r="O330" s="59"/>
      <c r="P330" s="60"/>
      <c r="Q330" s="61"/>
      <c r="R330" s="60"/>
      <c r="S330" s="62" t="s">
        <v>74</v>
      </c>
      <c r="T330" s="63"/>
      <c r="U330" s="63"/>
      <c r="V330" s="64"/>
      <c r="W330" s="64"/>
      <c r="AB330" s="5" t="n">
        <f aca="false">2.5*LOG10(($D$1)^2/$I330^2)+$Q$1</f>
        <v>15.997861774526</v>
      </c>
    </row>
    <row r="331" customFormat="false" ht="11.25" hidden="false" customHeight="false" outlineLevel="0" collapsed="false">
      <c r="B331" s="53" t="n">
        <v>12</v>
      </c>
      <c r="C331" s="54" t="s">
        <v>65</v>
      </c>
      <c r="D331" s="3" t="s">
        <v>73</v>
      </c>
      <c r="F331" s="53"/>
      <c r="G331" s="48" t="n">
        <f aca="false">$H$1/B331</f>
        <v>158.333333333333</v>
      </c>
      <c r="H331" s="55" t="n">
        <f aca="false">+G331/$D$1</f>
        <v>1.24671916010499</v>
      </c>
      <c r="I331" s="56" t="n">
        <f aca="false">+B331/$F$1</f>
        <v>0.802105263157895</v>
      </c>
      <c r="J331" s="57"/>
      <c r="K331" s="5"/>
      <c r="L331" s="58" t="n">
        <f aca="false">(F331/G331)/2</f>
        <v>0</v>
      </c>
      <c r="M331" s="58"/>
      <c r="N331" s="58"/>
      <c r="O331" s="59"/>
      <c r="P331" s="60"/>
      <c r="Q331" s="61"/>
      <c r="R331" s="60"/>
      <c r="S331" s="62" t="s">
        <v>74</v>
      </c>
      <c r="T331" s="63" t="n">
        <v>48</v>
      </c>
      <c r="U331" s="63"/>
      <c r="V331" s="64" t="n">
        <v>5390</v>
      </c>
      <c r="W331" s="64" t="n">
        <v>1091</v>
      </c>
      <c r="AB331" s="5" t="n">
        <f aca="false">2.5*LOG10(($D$1)^2/$I331^2)+$Q$1</f>
        <v>15.997861774526</v>
      </c>
    </row>
    <row r="332" customFormat="false" ht="11.25" hidden="false" customHeight="false" outlineLevel="0" collapsed="false">
      <c r="A332" s="59" t="s">
        <v>46</v>
      </c>
      <c r="B332" s="50" t="n">
        <v>11</v>
      </c>
      <c r="C332" s="60" t="s">
        <v>335</v>
      </c>
      <c r="D332" s="60" t="s">
        <v>66</v>
      </c>
      <c r="E332" s="50" t="n">
        <v>7</v>
      </c>
      <c r="F332" s="50" t="n">
        <v>82</v>
      </c>
      <c r="G332" s="48" t="n">
        <f aca="false">$H$1/B332</f>
        <v>172.727272727273</v>
      </c>
      <c r="H332" s="55" t="n">
        <f aca="false">+G332/$D$1</f>
        <v>1.36005726556908</v>
      </c>
      <c r="I332" s="56" t="n">
        <f aca="false">+B332/$F$1</f>
        <v>0.735263157894737</v>
      </c>
      <c r="J332" s="48" t="n">
        <v>17</v>
      </c>
      <c r="K332" s="5" t="n">
        <f aca="false">M332*$H$1/57.3</f>
        <v>15.7417102966841</v>
      </c>
      <c r="L332" s="58" t="n">
        <f aca="false">(F332/G332)/2</f>
        <v>0.237368421052632</v>
      </c>
      <c r="M332" s="58" t="n">
        <f aca="false">F332/G332</f>
        <v>0.474736842105263</v>
      </c>
      <c r="N332" s="58" t="n">
        <f aca="false">M332-O332</f>
        <v>0.474736842105263</v>
      </c>
      <c r="O332" s="59" t="n">
        <f aca="false">VALUE(LEFT(M332,1))</f>
        <v>0</v>
      </c>
      <c r="P332" s="60" t="s">
        <v>43</v>
      </c>
      <c r="Q332" s="61" t="n">
        <f aca="false">N332*60</f>
        <v>28.4842105263158</v>
      </c>
      <c r="R332" s="60" t="s">
        <v>44</v>
      </c>
      <c r="S332" s="59" t="s">
        <v>348</v>
      </c>
      <c r="T332" s="59" t="n">
        <v>289</v>
      </c>
      <c r="U332" s="59"/>
      <c r="V332" s="64"/>
      <c r="W332" s="64" t="n">
        <v>4095</v>
      </c>
      <c r="X332" s="59" t="s">
        <v>355</v>
      </c>
      <c r="Y332" s="55"/>
      <c r="Z332" s="50" t="n">
        <v>2.5</v>
      </c>
      <c r="AA332" s="50"/>
      <c r="AB332" s="5" t="n">
        <f aca="false">2.5*LOG10(($D$1)^2/$I332^2)+$Q$1</f>
        <v>16.186804578973</v>
      </c>
      <c r="AC332" s="8" t="s">
        <v>356</v>
      </c>
    </row>
    <row r="333" customFormat="false" ht="11.25" hidden="false" customHeight="false" outlineLevel="0" collapsed="false">
      <c r="A333" s="88"/>
      <c r="B333" s="53" t="n">
        <v>11</v>
      </c>
      <c r="C333" s="89" t="s">
        <v>194</v>
      </c>
      <c r="D333" s="3" t="s">
        <v>195</v>
      </c>
      <c r="E333" s="53" t="n">
        <v>6</v>
      </c>
      <c r="F333" s="2" t="n">
        <v>50</v>
      </c>
      <c r="G333" s="48" t="n">
        <f aca="false">$H$1/B333</f>
        <v>172.727272727273</v>
      </c>
      <c r="H333" s="55" t="n">
        <f aca="false">+G333/$D$1</f>
        <v>1.36005726556908</v>
      </c>
      <c r="I333" s="56" t="n">
        <f aca="false">+B333/$F$1</f>
        <v>0.735263157894737</v>
      </c>
      <c r="J333" s="57" t="n">
        <v>20</v>
      </c>
      <c r="K333" s="5" t="n">
        <f aca="false">M333*$H$1/57.3</f>
        <v>9.59860383944154</v>
      </c>
      <c r="L333" s="58" t="n">
        <f aca="false">(F333/G333)/2</f>
        <v>0.144736842105263</v>
      </c>
      <c r="M333" s="58" t="n">
        <f aca="false">F333/G333</f>
        <v>0.289473684210526</v>
      </c>
      <c r="N333" s="58" t="n">
        <f aca="false">M333-O333</f>
        <v>0.289473684210526</v>
      </c>
      <c r="O333" s="59" t="n">
        <f aca="false">VALUE(LEFT(M333,1))</f>
        <v>0</v>
      </c>
      <c r="P333" s="60" t="s">
        <v>43</v>
      </c>
      <c r="Q333" s="61" t="n">
        <f aca="false">N333*60</f>
        <v>17.3684210526316</v>
      </c>
      <c r="R333" s="60" t="s">
        <v>44</v>
      </c>
      <c r="S333" s="62" t="s">
        <v>278</v>
      </c>
      <c r="T333" s="63" t="n">
        <v>169</v>
      </c>
      <c r="U333" s="63"/>
      <c r="V333" s="64"/>
      <c r="W333" s="64"/>
      <c r="X333" s="63" t="n">
        <v>135</v>
      </c>
      <c r="Y333" s="90"/>
      <c r="Z333" s="53"/>
      <c r="AA333" s="91"/>
      <c r="AB333" s="5" t="n">
        <f aca="false">2.5*LOG10(($D$1)^2/$I333^2)+$Q$1</f>
        <v>16.186804578973</v>
      </c>
    </row>
    <row r="334" s="75" customFormat="true" ht="11.25" hidden="false" customHeight="false" outlineLevel="0" collapsed="false">
      <c r="A334" s="59" t="s">
        <v>250</v>
      </c>
      <c r="B334" s="50" t="n">
        <v>11</v>
      </c>
      <c r="C334" s="60" t="s">
        <v>65</v>
      </c>
      <c r="D334" s="60" t="s">
        <v>66</v>
      </c>
      <c r="E334" s="50" t="n">
        <v>4</v>
      </c>
      <c r="F334" s="50" t="n">
        <v>50</v>
      </c>
      <c r="G334" s="48" t="n">
        <f aca="false">$H$1/B334</f>
        <v>172.727272727273</v>
      </c>
      <c r="H334" s="55" t="n">
        <f aca="false">+G334/$D$1</f>
        <v>1.36005726556908</v>
      </c>
      <c r="I334" s="56" t="n">
        <f aca="false">+B334/$F$1</f>
        <v>0.735263157894737</v>
      </c>
      <c r="J334" s="48" t="n">
        <v>8</v>
      </c>
      <c r="K334" s="5" t="n">
        <f aca="false">M334*$H$1/57.3</f>
        <v>9.59860383944154</v>
      </c>
      <c r="L334" s="58" t="n">
        <f aca="false">(F334/G334)/2</f>
        <v>0.144736842105263</v>
      </c>
      <c r="M334" s="58" t="n">
        <f aca="false">F334/G334</f>
        <v>0.289473684210526</v>
      </c>
      <c r="N334" s="58" t="n">
        <f aca="false">M334-O334</f>
        <v>0.289473684210526</v>
      </c>
      <c r="O334" s="59" t="n">
        <f aca="false">VALUE(LEFT(M334,1))</f>
        <v>0</v>
      </c>
      <c r="P334" s="60" t="s">
        <v>43</v>
      </c>
      <c r="Q334" s="61" t="n">
        <f aca="false">N334*60</f>
        <v>17.3684210526316</v>
      </c>
      <c r="R334" s="60" t="s">
        <v>44</v>
      </c>
      <c r="S334" s="62" t="s">
        <v>74</v>
      </c>
      <c r="T334" s="59" t="n">
        <v>80</v>
      </c>
      <c r="U334" s="59"/>
      <c r="V334" s="64"/>
      <c r="W334" s="64" t="n">
        <v>820</v>
      </c>
      <c r="X334" s="59" t="n">
        <v>550</v>
      </c>
      <c r="Y334" s="55" t="n">
        <v>4.5</v>
      </c>
      <c r="Z334" s="2"/>
      <c r="AA334" s="50" t="n">
        <v>3.5</v>
      </c>
      <c r="AB334" s="5" t="n">
        <f aca="false">2.5*LOG10(($D$1)^2/$I334^2)+$Q$1</f>
        <v>16.186804578973</v>
      </c>
      <c r="AC334" s="8"/>
    </row>
    <row r="335" customFormat="false" ht="11.25" hidden="false" customHeight="false" outlineLevel="0" collapsed="false">
      <c r="A335" s="79"/>
      <c r="B335" s="80" t="n">
        <v>10.5</v>
      </c>
      <c r="C335" s="81" t="s">
        <v>53</v>
      </c>
      <c r="D335" s="82" t="s">
        <v>54</v>
      </c>
      <c r="E335" s="83" t="n">
        <v>4</v>
      </c>
      <c r="F335" s="80" t="n">
        <v>65</v>
      </c>
      <c r="G335" s="68" t="n">
        <f aca="false">$H$1/B335</f>
        <v>180.952380952381</v>
      </c>
      <c r="H335" s="55" t="n">
        <f aca="false">+G335/$D$1</f>
        <v>1.42482189726284</v>
      </c>
      <c r="I335" s="69" t="n">
        <f aca="false">+B335/$F$1</f>
        <v>0.701842105263158</v>
      </c>
      <c r="J335" s="94" t="n">
        <v>20</v>
      </c>
      <c r="K335" s="70" t="n">
        <f aca="false">M335*$H$1/57.3</f>
        <v>11.9109947643979</v>
      </c>
      <c r="L335" s="58" t="n">
        <f aca="false">(F335/G335)/2</f>
        <v>0.179605263157895</v>
      </c>
      <c r="M335" s="71" t="n">
        <f aca="false">F335/G335</f>
        <v>0.359210526315789</v>
      </c>
      <c r="N335" s="71" t="n">
        <f aca="false">M335-O335</f>
        <v>0.359210526315789</v>
      </c>
      <c r="O335" s="65" t="n">
        <f aca="false">VALUE(LEFT(M335,1))</f>
        <v>0</v>
      </c>
      <c r="P335" s="67" t="s">
        <v>43</v>
      </c>
      <c r="Q335" s="72" t="n">
        <f aca="false">N335*60</f>
        <v>21.5526315789474</v>
      </c>
      <c r="R335" s="67" t="s">
        <v>44</v>
      </c>
      <c r="S335" s="87" t="s">
        <v>74</v>
      </c>
      <c r="T335" s="85" t="n">
        <v>250</v>
      </c>
      <c r="U335" s="85"/>
      <c r="V335" s="73"/>
      <c r="W335" s="73"/>
      <c r="X335" s="79" t="n">
        <v>380</v>
      </c>
      <c r="Y335" s="70"/>
      <c r="Z335" s="83"/>
      <c r="AA335" s="83"/>
      <c r="AB335" s="5" t="n">
        <f aca="false">2.5*LOG10(($D$1)^2/$I335^2)+$Q$1</f>
        <v>16.2878215094145</v>
      </c>
      <c r="AC335" s="75" t="s">
        <v>357</v>
      </c>
    </row>
    <row r="336" customFormat="false" ht="11.25" hidden="false" customHeight="false" outlineLevel="0" collapsed="false">
      <c r="A336" s="59" t="s">
        <v>250</v>
      </c>
      <c r="B336" s="50" t="n">
        <v>10.5</v>
      </c>
      <c r="C336" s="60" t="s">
        <v>303</v>
      </c>
      <c r="D336" s="60" t="s">
        <v>66</v>
      </c>
      <c r="E336" s="50" t="n">
        <v>6</v>
      </c>
      <c r="F336" s="50" t="n">
        <v>60</v>
      </c>
      <c r="G336" s="48" t="n">
        <f aca="false">$H$1/B336</f>
        <v>180.952380952381</v>
      </c>
      <c r="H336" s="55" t="n">
        <f aca="false">+G336/$D$1</f>
        <v>1.42482189726284</v>
      </c>
      <c r="I336" s="56" t="n">
        <f aca="false">+B336/$F$1</f>
        <v>0.701842105263158</v>
      </c>
      <c r="J336" s="48" t="n">
        <v>20</v>
      </c>
      <c r="K336" s="5" t="n">
        <f aca="false">M336*$H$1/57.3</f>
        <v>10.9947643979058</v>
      </c>
      <c r="L336" s="58" t="n">
        <f aca="false">(F336/G336)/2</f>
        <v>0.165789473684211</v>
      </c>
      <c r="M336" s="58" t="n">
        <f aca="false">F336/G336</f>
        <v>0.331578947368421</v>
      </c>
      <c r="N336" s="58" t="n">
        <f aca="false">M336-O336</f>
        <v>0.331578947368421</v>
      </c>
      <c r="O336" s="59" t="n">
        <f aca="false">VALUE(LEFT(M336,1))</f>
        <v>0</v>
      </c>
      <c r="P336" s="60" t="s">
        <v>43</v>
      </c>
      <c r="Q336" s="61" t="n">
        <f aca="false">N336*60</f>
        <v>19.8947368421053</v>
      </c>
      <c r="R336" s="60" t="s">
        <v>44</v>
      </c>
      <c r="S336" s="62" t="s">
        <v>74</v>
      </c>
      <c r="T336" s="59" t="n">
        <v>228</v>
      </c>
      <c r="U336" s="59"/>
      <c r="V336" s="64"/>
      <c r="W336" s="64" t="n">
        <v>2730</v>
      </c>
      <c r="X336" s="59" t="n">
        <v>225</v>
      </c>
      <c r="Y336" s="55" t="n">
        <v>7.8</v>
      </c>
      <c r="AA336" s="50" t="n">
        <v>4.5</v>
      </c>
      <c r="AB336" s="5" t="n">
        <f aca="false">2.5*LOG10(($D$1)^2/$I336^2)+$Q$1</f>
        <v>16.2878215094145</v>
      </c>
      <c r="AC336" s="8" t="s">
        <v>358</v>
      </c>
    </row>
    <row r="337" customFormat="false" ht="11.25" hidden="false" customHeight="false" outlineLevel="0" collapsed="false">
      <c r="B337" s="53" t="n">
        <v>10.5</v>
      </c>
      <c r="C337" s="54" t="s">
        <v>359</v>
      </c>
      <c r="D337" s="3" t="s">
        <v>82</v>
      </c>
      <c r="F337" s="53"/>
      <c r="G337" s="48" t="n">
        <f aca="false">$H$1/B337</f>
        <v>180.952380952381</v>
      </c>
      <c r="H337" s="55" t="n">
        <f aca="false">+G337/$D$1</f>
        <v>1.42482189726284</v>
      </c>
      <c r="I337" s="56" t="n">
        <f aca="false">+B337/$F$1</f>
        <v>0.701842105263158</v>
      </c>
      <c r="J337" s="57"/>
      <c r="K337" s="5"/>
      <c r="L337" s="58" t="n">
        <f aca="false">(F337/G337)/2</f>
        <v>0</v>
      </c>
      <c r="M337" s="58"/>
      <c r="N337" s="58"/>
      <c r="O337" s="59"/>
      <c r="P337" s="60"/>
      <c r="Q337" s="61"/>
      <c r="R337" s="60"/>
      <c r="S337" s="62" t="s">
        <v>74</v>
      </c>
      <c r="T337" s="63"/>
      <c r="U337" s="63"/>
      <c r="V337" s="64" t="n">
        <v>5390</v>
      </c>
      <c r="W337" s="64" t="n">
        <v>1091</v>
      </c>
      <c r="AB337" s="5" t="n">
        <f aca="false">2.5*LOG10(($D$1)^2/$I337^2)+$Q$1</f>
        <v>16.2878215094145</v>
      </c>
    </row>
    <row r="338" s="75" customFormat="true" ht="11.25" hidden="false" customHeight="false" outlineLevel="0" collapsed="false">
      <c r="A338" s="1"/>
      <c r="B338" s="53" t="n">
        <v>10</v>
      </c>
      <c r="C338" s="54" t="s">
        <v>153</v>
      </c>
      <c r="D338" s="3" t="s">
        <v>154</v>
      </c>
      <c r="E338" s="2" t="s">
        <v>70</v>
      </c>
      <c r="F338" s="53" t="n">
        <v>70</v>
      </c>
      <c r="G338" s="48" t="n">
        <f aca="false">$H$1/B338</f>
        <v>190</v>
      </c>
      <c r="H338" s="55" t="n">
        <f aca="false">+G338/$D$1</f>
        <v>1.49606299212598</v>
      </c>
      <c r="I338" s="56" t="n">
        <f aca="false">+B338/$F$1</f>
        <v>0.668421052631579</v>
      </c>
      <c r="J338" s="57"/>
      <c r="K338" s="5" t="n">
        <f aca="false">M338*$H$1/57.3</f>
        <v>12.216404886562</v>
      </c>
      <c r="L338" s="58" t="n">
        <f aca="false">(F338/G338)/2</f>
        <v>0.184210526315789</v>
      </c>
      <c r="M338" s="58" t="n">
        <f aca="false">F338/G338</f>
        <v>0.368421052631579</v>
      </c>
      <c r="N338" s="58" t="n">
        <f aca="false">M338-O338</f>
        <v>0.368421052631579</v>
      </c>
      <c r="O338" s="59" t="n">
        <f aca="false">VALUE(LEFT(M338,1))</f>
        <v>0</v>
      </c>
      <c r="P338" s="60" t="s">
        <v>43</v>
      </c>
      <c r="Q338" s="61" t="n">
        <f aca="false">N338*60</f>
        <v>22.1052631578947</v>
      </c>
      <c r="R338" s="60" t="s">
        <v>44</v>
      </c>
      <c r="S338" s="62" t="s">
        <v>74</v>
      </c>
      <c r="T338" s="63" t="n">
        <v>87</v>
      </c>
      <c r="U338" s="63"/>
      <c r="V338" s="64"/>
      <c r="W338" s="64"/>
      <c r="X338" s="1"/>
      <c r="Y338" s="5"/>
      <c r="Z338" s="2"/>
      <c r="AA338" s="2"/>
      <c r="AB338" s="5" t="n">
        <f aca="false">2.5*LOG10(($D$1)^2/$I338^2)+$Q$1</f>
        <v>16.3937680047641</v>
      </c>
      <c r="AC338" s="8"/>
    </row>
    <row r="339" customFormat="false" ht="11.25" hidden="false" customHeight="false" outlineLevel="0" collapsed="false">
      <c r="A339" s="79"/>
      <c r="B339" s="80" t="n">
        <v>10</v>
      </c>
      <c r="C339" s="81" t="s">
        <v>161</v>
      </c>
      <c r="D339" s="82" t="s">
        <v>162</v>
      </c>
      <c r="E339" s="83" t="s">
        <v>94</v>
      </c>
      <c r="F339" s="80" t="n">
        <v>55</v>
      </c>
      <c r="G339" s="68" t="n">
        <f aca="false">$H$1/B339</f>
        <v>190</v>
      </c>
      <c r="H339" s="55" t="n">
        <f aca="false">+G339/$D$1</f>
        <v>1.49606299212598</v>
      </c>
      <c r="I339" s="69" t="n">
        <f aca="false">+B339/$F$1</f>
        <v>0.668421052631579</v>
      </c>
      <c r="J339" s="94" t="n">
        <v>10</v>
      </c>
      <c r="K339" s="70" t="n">
        <f aca="false">M339*$H$1/57.3</f>
        <v>9.59860383944154</v>
      </c>
      <c r="L339" s="58" t="n">
        <f aca="false">(F339/G339)/2</f>
        <v>0.144736842105263</v>
      </c>
      <c r="M339" s="71" t="n">
        <f aca="false">F339/G339</f>
        <v>0.289473684210526</v>
      </c>
      <c r="N339" s="71" t="n">
        <f aca="false">M339-O339</f>
        <v>0.289473684210526</v>
      </c>
      <c r="O339" s="65" t="n">
        <f aca="false">VALUE(LEFT(M339,1))</f>
        <v>0</v>
      </c>
      <c r="P339" s="67" t="s">
        <v>43</v>
      </c>
      <c r="Q339" s="72" t="n">
        <f aca="false">N339*60</f>
        <v>17.3684210526316</v>
      </c>
      <c r="R339" s="67" t="s">
        <v>44</v>
      </c>
      <c r="S339" s="65" t="n">
        <v>1.25</v>
      </c>
      <c r="T339" s="85" t="n">
        <v>320</v>
      </c>
      <c r="U339" s="85"/>
      <c r="V339" s="73"/>
      <c r="W339" s="73"/>
      <c r="X339" s="79"/>
      <c r="Y339" s="70"/>
      <c r="Z339" s="83"/>
      <c r="AA339" s="83"/>
      <c r="AB339" s="5" t="n">
        <f aca="false">2.5*LOG10(($D$1)^2/$I339^2)+$Q$1</f>
        <v>16.3937680047641</v>
      </c>
      <c r="AC339" s="75" t="s">
        <v>360</v>
      </c>
    </row>
    <row r="340" customFormat="false" ht="11.25" hidden="false" customHeight="false" outlineLevel="0" collapsed="false">
      <c r="B340" s="53" t="n">
        <v>10</v>
      </c>
      <c r="C340" s="54" t="s">
        <v>236</v>
      </c>
      <c r="D340" s="3" t="s">
        <v>48</v>
      </c>
      <c r="E340" s="2" t="n">
        <v>6</v>
      </c>
      <c r="F340" s="53" t="n">
        <v>55</v>
      </c>
      <c r="G340" s="48" t="n">
        <f aca="false">$H$1/B340</f>
        <v>190</v>
      </c>
      <c r="H340" s="55" t="n">
        <f aca="false">+G340/$D$1</f>
        <v>1.49606299212598</v>
      </c>
      <c r="I340" s="56" t="n">
        <f aca="false">+B340/$F$1</f>
        <v>0.668421052631579</v>
      </c>
      <c r="J340" s="57" t="n">
        <v>20</v>
      </c>
      <c r="K340" s="5" t="n">
        <f aca="false">M340*$H$1/57.3</f>
        <v>9.59860383944154</v>
      </c>
      <c r="L340" s="58" t="n">
        <f aca="false">(F340/G340)/2</f>
        <v>0.144736842105263</v>
      </c>
      <c r="M340" s="58" t="n">
        <f aca="false">F340/G340</f>
        <v>0.289473684210526</v>
      </c>
      <c r="N340" s="58" t="n">
        <f aca="false">M340-O340</f>
        <v>0.289473684210526</v>
      </c>
      <c r="O340" s="59" t="n">
        <f aca="false">VALUE(LEFT(M340,1))</f>
        <v>0</v>
      </c>
      <c r="P340" s="60" t="s">
        <v>43</v>
      </c>
      <c r="Q340" s="61" t="n">
        <f aca="false">N340*60</f>
        <v>17.3684210526316</v>
      </c>
      <c r="R340" s="60" t="s">
        <v>44</v>
      </c>
      <c r="S340" s="62" t="s">
        <v>74</v>
      </c>
      <c r="T340" s="63"/>
      <c r="U340" s="63" t="n">
        <v>114</v>
      </c>
      <c r="V340" s="64"/>
      <c r="W340" s="64"/>
      <c r="AB340" s="5" t="n">
        <f aca="false">2.5*LOG10(($D$1)^2/$I340^2)+$Q$1</f>
        <v>16.3937680047641</v>
      </c>
      <c r="AC340" s="8" t="s">
        <v>237</v>
      </c>
    </row>
    <row r="341" customFormat="false" ht="11.25" hidden="false" customHeight="false" outlineLevel="0" collapsed="false">
      <c r="B341" s="53" t="n">
        <v>10</v>
      </c>
      <c r="C341" s="54" t="s">
        <v>241</v>
      </c>
      <c r="D341" s="3" t="s">
        <v>48</v>
      </c>
      <c r="E341" s="2" t="s">
        <v>50</v>
      </c>
      <c r="F341" s="53" t="n">
        <v>52</v>
      </c>
      <c r="G341" s="48" t="n">
        <f aca="false">$H$1/B341</f>
        <v>190</v>
      </c>
      <c r="H341" s="55" t="n">
        <f aca="false">+G341/$D$1</f>
        <v>1.49606299212598</v>
      </c>
      <c r="I341" s="56" t="n">
        <f aca="false">+B341/$F$1</f>
        <v>0.668421052631579</v>
      </c>
      <c r="J341" s="57" t="n">
        <v>6</v>
      </c>
      <c r="K341" s="5" t="n">
        <f aca="false">M341*$H$1/57.3</f>
        <v>9.07504363001745</v>
      </c>
      <c r="L341" s="58" t="n">
        <f aca="false">(F341/G341)/2</f>
        <v>0.136842105263158</v>
      </c>
      <c r="M341" s="58" t="n">
        <f aca="false">F341/G341</f>
        <v>0.273684210526316</v>
      </c>
      <c r="N341" s="58" t="n">
        <f aca="false">M341-O341</f>
        <v>0.273684210526316</v>
      </c>
      <c r="O341" s="59" t="n">
        <f aca="false">VALUE(LEFT(M341,1))</f>
        <v>0</v>
      </c>
      <c r="P341" s="60" t="s">
        <v>43</v>
      </c>
      <c r="Q341" s="61" t="n">
        <f aca="false">N341*60</f>
        <v>16.421052631579</v>
      </c>
      <c r="R341" s="60" t="s">
        <v>44</v>
      </c>
      <c r="S341" s="62" t="s">
        <v>74</v>
      </c>
      <c r="T341" s="63" t="n">
        <v>30</v>
      </c>
      <c r="U341" s="63"/>
      <c r="V341" s="64" t="n">
        <v>2490</v>
      </c>
      <c r="W341" s="64" t="n">
        <v>426</v>
      </c>
      <c r="AB341" s="5" t="n">
        <f aca="false">2.5*LOG10(($D$1)^2/$I341^2)+$Q$1</f>
        <v>16.3937680047641</v>
      </c>
      <c r="AC341" s="8" t="s">
        <v>361</v>
      </c>
    </row>
    <row r="342" customFormat="false" ht="11.25" hidden="false" customHeight="false" outlineLevel="0" collapsed="false">
      <c r="B342" s="53" t="n">
        <v>10</v>
      </c>
      <c r="C342" s="54" t="s">
        <v>152</v>
      </c>
      <c r="D342" s="3" t="s">
        <v>82</v>
      </c>
      <c r="E342" s="78" t="s">
        <v>216</v>
      </c>
      <c r="F342" s="53" t="n">
        <v>52</v>
      </c>
      <c r="G342" s="48" t="n">
        <f aca="false">$H$1/B342</f>
        <v>190</v>
      </c>
      <c r="H342" s="55" t="n">
        <f aca="false">+G342/$D$1</f>
        <v>1.49606299212598</v>
      </c>
      <c r="I342" s="56" t="n">
        <f aca="false">+B342/$F$1</f>
        <v>0.668421052631579</v>
      </c>
      <c r="J342" s="57"/>
      <c r="K342" s="5" t="n">
        <f aca="false">M342*$H$1/57.3</f>
        <v>9.07504363001745</v>
      </c>
      <c r="L342" s="58" t="n">
        <f aca="false">(F342/G342)/2</f>
        <v>0.136842105263158</v>
      </c>
      <c r="M342" s="58" t="n">
        <f aca="false">F342/G342</f>
        <v>0.273684210526316</v>
      </c>
      <c r="N342" s="58" t="n">
        <f aca="false">M342-O342</f>
        <v>0.273684210526316</v>
      </c>
      <c r="O342" s="59" t="n">
        <f aca="false">VALUE(LEFT(M342,1))</f>
        <v>0</v>
      </c>
      <c r="P342" s="60" t="s">
        <v>43</v>
      </c>
      <c r="Q342" s="61" t="n">
        <f aca="false">N342*60</f>
        <v>16.421052631579</v>
      </c>
      <c r="R342" s="60" t="s">
        <v>44</v>
      </c>
      <c r="S342" s="62" t="s">
        <v>74</v>
      </c>
      <c r="T342" s="63" t="n">
        <v>79</v>
      </c>
      <c r="U342" s="63"/>
      <c r="V342" s="64"/>
      <c r="W342" s="64"/>
      <c r="AB342" s="5" t="n">
        <f aca="false">2.5*LOG10(($D$1)^2/$I342^2)+$Q$1</f>
        <v>16.3937680047641</v>
      </c>
    </row>
    <row r="343" customFormat="false" ht="11.25" hidden="false" customHeight="false" outlineLevel="0" collapsed="false">
      <c r="A343" s="1" t="s">
        <v>115</v>
      </c>
      <c r="B343" s="53" t="n">
        <v>10</v>
      </c>
      <c r="C343" s="54" t="s">
        <v>65</v>
      </c>
      <c r="D343" s="3" t="s">
        <v>48</v>
      </c>
      <c r="E343" s="2" t="n">
        <v>4</v>
      </c>
      <c r="F343" s="53" t="n">
        <v>52</v>
      </c>
      <c r="G343" s="48" t="n">
        <f aca="false">$H$1/B343</f>
        <v>190</v>
      </c>
      <c r="H343" s="55" t="n">
        <f aca="false">+G343/$D$1</f>
        <v>1.49606299212598</v>
      </c>
      <c r="I343" s="56" t="n">
        <f aca="false">+B343/$F$1</f>
        <v>0.668421052631579</v>
      </c>
      <c r="J343" s="57" t="n">
        <v>7</v>
      </c>
      <c r="K343" s="5" t="n">
        <f aca="false">M343*$H$1/57.3</f>
        <v>9.07504363001745</v>
      </c>
      <c r="L343" s="58" t="n">
        <f aca="false">(F343/G343)/2</f>
        <v>0.136842105263158</v>
      </c>
      <c r="M343" s="58" t="n">
        <f aca="false">F343/G343</f>
        <v>0.273684210526316</v>
      </c>
      <c r="N343" s="58" t="n">
        <f aca="false">M343-O343</f>
        <v>0.273684210526316</v>
      </c>
      <c r="O343" s="59" t="n">
        <f aca="false">VALUE(LEFT(M343,1))</f>
        <v>0</v>
      </c>
      <c r="P343" s="60" t="s">
        <v>43</v>
      </c>
      <c r="Q343" s="61" t="n">
        <f aca="false">N343*60</f>
        <v>16.421052631579</v>
      </c>
      <c r="R343" s="60" t="s">
        <v>44</v>
      </c>
      <c r="S343" s="62" t="s">
        <v>74</v>
      </c>
      <c r="T343" s="63" t="n">
        <v>36</v>
      </c>
      <c r="U343" s="63"/>
      <c r="V343" s="64" t="n">
        <v>3230</v>
      </c>
      <c r="W343" s="64" t="n">
        <v>548</v>
      </c>
      <c r="AB343" s="5" t="n">
        <f aca="false">2.5*LOG10(($D$1)^2/$I343^2)+$Q$1</f>
        <v>16.3937680047641</v>
      </c>
    </row>
    <row r="344" customFormat="false" ht="11.25" hidden="false" customHeight="false" outlineLevel="0" collapsed="false">
      <c r="A344" s="1" t="s">
        <v>158</v>
      </c>
      <c r="B344" s="53" t="n">
        <v>10</v>
      </c>
      <c r="C344" s="54" t="s">
        <v>159</v>
      </c>
      <c r="D344" s="3" t="s">
        <v>160</v>
      </c>
      <c r="E344" s="2" t="n">
        <v>4</v>
      </c>
      <c r="F344" s="53" t="n">
        <v>52</v>
      </c>
      <c r="G344" s="48" t="n">
        <f aca="false">$H$1/B344</f>
        <v>190</v>
      </c>
      <c r="H344" s="55" t="n">
        <f aca="false">+G344/$D$1</f>
        <v>1.49606299212598</v>
      </c>
      <c r="I344" s="56" t="n">
        <f aca="false">+B344/$F$1</f>
        <v>0.668421052631579</v>
      </c>
      <c r="J344" s="76"/>
      <c r="K344" s="5" t="n">
        <f aca="false">M344*$H$1/57.3</f>
        <v>9.07504363001745</v>
      </c>
      <c r="L344" s="58" t="n">
        <f aca="false">(F344/G344)/2</f>
        <v>0.136842105263158</v>
      </c>
      <c r="M344" s="58" t="n">
        <f aca="false">F344/G344</f>
        <v>0.273684210526316</v>
      </c>
      <c r="N344" s="58" t="n">
        <f aca="false">M344-O344</f>
        <v>0.273684210526316</v>
      </c>
      <c r="O344" s="59" t="n">
        <f aca="false">VALUE(LEFT(M344,1))</f>
        <v>0</v>
      </c>
      <c r="P344" s="60" t="s">
        <v>43</v>
      </c>
      <c r="Q344" s="61" t="n">
        <f aca="false">N344*60</f>
        <v>16.421052631579</v>
      </c>
      <c r="R344" s="60" t="s">
        <v>44</v>
      </c>
      <c r="S344" s="59" t="n">
        <v>1.25</v>
      </c>
      <c r="T344" s="63"/>
      <c r="U344" s="63" t="n">
        <v>100</v>
      </c>
      <c r="V344" s="64"/>
      <c r="W344" s="64"/>
      <c r="AB344" s="5" t="n">
        <f aca="false">2.5*LOG10(($D$1)^2/$I344^2)+$Q$1</f>
        <v>16.3937680047641</v>
      </c>
    </row>
    <row r="345" customFormat="false" ht="11.25" hidden="false" customHeight="false" outlineLevel="0" collapsed="false">
      <c r="B345" s="53" t="n">
        <v>10</v>
      </c>
      <c r="C345" s="54" t="s">
        <v>153</v>
      </c>
      <c r="D345" s="3" t="s">
        <v>154</v>
      </c>
      <c r="E345" s="2" t="n">
        <v>5</v>
      </c>
      <c r="F345" s="53" t="n">
        <v>52</v>
      </c>
      <c r="G345" s="48" t="n">
        <f aca="false">$H$1/B345</f>
        <v>190</v>
      </c>
      <c r="H345" s="55" t="n">
        <f aca="false">+G345/$D$1</f>
        <v>1.49606299212598</v>
      </c>
      <c r="I345" s="56" t="n">
        <f aca="false">+B345/$F$1</f>
        <v>0.668421052631579</v>
      </c>
      <c r="J345" s="57"/>
      <c r="K345" s="5" t="n">
        <f aca="false">M345*$H$1/57.3</f>
        <v>9.07504363001745</v>
      </c>
      <c r="L345" s="58" t="n">
        <f aca="false">(F345/G345)/2</f>
        <v>0.136842105263158</v>
      </c>
      <c r="M345" s="58" t="n">
        <f aca="false">F345/G345</f>
        <v>0.273684210526316</v>
      </c>
      <c r="N345" s="58" t="n">
        <f aca="false">M345-O345</f>
        <v>0.273684210526316</v>
      </c>
      <c r="O345" s="59" t="n">
        <f aca="false">VALUE(LEFT(M345,1))</f>
        <v>0</v>
      </c>
      <c r="P345" s="60" t="s">
        <v>43</v>
      </c>
      <c r="Q345" s="61" t="n">
        <f aca="false">N345*60</f>
        <v>16.421052631579</v>
      </c>
      <c r="R345" s="60" t="s">
        <v>44</v>
      </c>
      <c r="S345" s="62" t="s">
        <v>74</v>
      </c>
      <c r="T345" s="63" t="n">
        <v>84</v>
      </c>
      <c r="U345" s="63"/>
      <c r="V345" s="64" t="n">
        <v>5390</v>
      </c>
      <c r="W345" s="64" t="n">
        <v>1091</v>
      </c>
      <c r="AB345" s="5" t="n">
        <f aca="false">2.5*LOG10(($D$1)^2/$I345^2)+$Q$1</f>
        <v>16.3937680047641</v>
      </c>
    </row>
    <row r="346" customFormat="false" ht="11.25" hidden="false" customHeight="false" outlineLevel="0" collapsed="false">
      <c r="B346" s="53" t="n">
        <v>10</v>
      </c>
      <c r="C346" s="54" t="s">
        <v>133</v>
      </c>
      <c r="D346" s="3" t="s">
        <v>138</v>
      </c>
      <c r="E346" s="2" t="s">
        <v>42</v>
      </c>
      <c r="F346" s="53" t="n">
        <v>52</v>
      </c>
      <c r="G346" s="48" t="n">
        <f aca="false">$H$1/B346</f>
        <v>190</v>
      </c>
      <c r="H346" s="55" t="n">
        <f aca="false">+G346/$D$1</f>
        <v>1.49606299212598</v>
      </c>
      <c r="I346" s="56" t="n">
        <f aca="false">+B346/$F$1</f>
        <v>0.668421052631579</v>
      </c>
      <c r="J346" s="57"/>
      <c r="K346" s="5" t="n">
        <f aca="false">M346*$H$1/57.3</f>
        <v>9.07504363001745</v>
      </c>
      <c r="L346" s="58" t="n">
        <f aca="false">(F346/G346)/2</f>
        <v>0.136842105263158</v>
      </c>
      <c r="M346" s="58" t="n">
        <f aca="false">F346/G346</f>
        <v>0.273684210526316</v>
      </c>
      <c r="N346" s="58" t="n">
        <f aca="false">M346-O346</f>
        <v>0.273684210526316</v>
      </c>
      <c r="O346" s="59" t="n">
        <f aca="false">VALUE(LEFT(M346,1))</f>
        <v>0</v>
      </c>
      <c r="P346" s="60" t="s">
        <v>43</v>
      </c>
      <c r="Q346" s="61" t="n">
        <f aca="false">N346*60</f>
        <v>16.421052631579</v>
      </c>
      <c r="R346" s="60" t="s">
        <v>44</v>
      </c>
      <c r="S346" s="62" t="n">
        <v>1.25</v>
      </c>
      <c r="T346" s="63"/>
      <c r="U346" s="63"/>
      <c r="V346" s="64"/>
      <c r="W346" s="64"/>
      <c r="AB346" s="5" t="n">
        <f aca="false">2.5*LOG10(($D$1)^2/$I346^2)+$Q$1</f>
        <v>16.3937680047641</v>
      </c>
      <c r="AC346" s="8" t="s">
        <v>139</v>
      </c>
    </row>
    <row r="347" customFormat="false" ht="11.25" hidden="false" customHeight="false" outlineLevel="0" collapsed="false">
      <c r="B347" s="53" t="n">
        <v>10</v>
      </c>
      <c r="C347" s="54" t="s">
        <v>238</v>
      </c>
      <c r="D347" s="3" t="s">
        <v>134</v>
      </c>
      <c r="E347" s="2" t="n">
        <v>4</v>
      </c>
      <c r="F347" s="53" t="n">
        <v>52</v>
      </c>
      <c r="G347" s="48" t="n">
        <f aca="false">$H$1/B347</f>
        <v>190</v>
      </c>
      <c r="H347" s="55" t="n">
        <f aca="false">+G347/$D$1</f>
        <v>1.49606299212598</v>
      </c>
      <c r="I347" s="56" t="n">
        <f aca="false">+B347/$F$1</f>
        <v>0.668421052631579</v>
      </c>
      <c r="J347" s="57" t="n">
        <v>8</v>
      </c>
      <c r="K347" s="5" t="n">
        <f aca="false">M347*$H$1/57.3</f>
        <v>9.07504363001745</v>
      </c>
      <c r="L347" s="58" t="n">
        <f aca="false">(F347/G347)/2</f>
        <v>0.136842105263158</v>
      </c>
      <c r="M347" s="58" t="n">
        <f aca="false">F347/G347</f>
        <v>0.273684210526316</v>
      </c>
      <c r="N347" s="58" t="n">
        <f aca="false">M347-O347</f>
        <v>0.273684210526316</v>
      </c>
      <c r="O347" s="59" t="n">
        <f aca="false">VALUE(LEFT(M347,1))</f>
        <v>0</v>
      </c>
      <c r="P347" s="60" t="s">
        <v>43</v>
      </c>
      <c r="Q347" s="61" t="n">
        <f aca="false">N347*60</f>
        <v>16.421052631579</v>
      </c>
      <c r="R347" s="60" t="s">
        <v>44</v>
      </c>
      <c r="S347" s="62" t="n">
        <v>1.25</v>
      </c>
      <c r="T347" s="63" t="n">
        <v>33</v>
      </c>
      <c r="U347" s="63"/>
      <c r="V347" s="64" t="n">
        <v>8130</v>
      </c>
      <c r="W347" s="64"/>
      <c r="AB347" s="5" t="n">
        <f aca="false">2.5*LOG10(($D$1)^2/$I347^2)+$Q$1</f>
        <v>16.3937680047641</v>
      </c>
      <c r="AC347" s="8" t="s">
        <v>239</v>
      </c>
    </row>
    <row r="348" customFormat="false" ht="11.25" hidden="false" customHeight="false" outlineLevel="0" collapsed="false">
      <c r="B348" s="53" t="n">
        <v>10</v>
      </c>
      <c r="C348" s="54" t="s">
        <v>133</v>
      </c>
      <c r="D348" s="3" t="s">
        <v>134</v>
      </c>
      <c r="E348" s="2" t="n">
        <v>4</v>
      </c>
      <c r="F348" s="53" t="n">
        <v>52</v>
      </c>
      <c r="G348" s="48" t="n">
        <f aca="false">$H$1/B348</f>
        <v>190</v>
      </c>
      <c r="H348" s="55" t="n">
        <f aca="false">+G348/$D$1</f>
        <v>1.49606299212598</v>
      </c>
      <c r="I348" s="56" t="n">
        <f aca="false">+B348/$F$1</f>
        <v>0.668421052631579</v>
      </c>
      <c r="J348" s="57" t="n">
        <v>8</v>
      </c>
      <c r="K348" s="5" t="n">
        <f aca="false">M348*$H$1/57.3</f>
        <v>9.07504363001745</v>
      </c>
      <c r="L348" s="58" t="n">
        <f aca="false">(F348/G348)/2</f>
        <v>0.136842105263158</v>
      </c>
      <c r="M348" s="58" t="n">
        <f aca="false">F348/G348</f>
        <v>0.273684210526316</v>
      </c>
      <c r="N348" s="58" t="n">
        <f aca="false">M348-O348</f>
        <v>0.273684210526316</v>
      </c>
      <c r="O348" s="59" t="n">
        <f aca="false">VALUE(LEFT(M348,1))</f>
        <v>0</v>
      </c>
      <c r="P348" s="60" t="s">
        <v>43</v>
      </c>
      <c r="Q348" s="61" t="n">
        <f aca="false">N348*60</f>
        <v>16.421052631579</v>
      </c>
      <c r="R348" s="60" t="s">
        <v>44</v>
      </c>
      <c r="S348" s="62" t="n">
        <v>1.25</v>
      </c>
      <c r="T348" s="63" t="n">
        <v>40</v>
      </c>
      <c r="U348" s="63"/>
      <c r="V348" s="64" t="n">
        <v>8130</v>
      </c>
      <c r="W348" s="64"/>
      <c r="AB348" s="5" t="n">
        <f aca="false">2.5*LOG10(($D$1)^2/$I348^2)+$Q$1</f>
        <v>16.3937680047641</v>
      </c>
      <c r="AC348" s="8" t="s">
        <v>135</v>
      </c>
    </row>
    <row r="349" s="2" customFormat="true" ht="11.25" hidden="false" customHeight="true" outlineLevel="0" collapsed="false">
      <c r="A349" s="39"/>
      <c r="B349" s="40" t="n">
        <v>10</v>
      </c>
      <c r="C349" s="77" t="s">
        <v>65</v>
      </c>
      <c r="D349" s="27" t="s">
        <v>141</v>
      </c>
      <c r="E349" s="44" t="n">
        <v>4</v>
      </c>
      <c r="F349" s="40" t="n">
        <v>50</v>
      </c>
      <c r="G349" s="48" t="n">
        <f aca="false">$H$1/B349</f>
        <v>190</v>
      </c>
      <c r="H349" s="55" t="n">
        <f aca="false">+G349/$D$1</f>
        <v>1.49606299212598</v>
      </c>
      <c r="I349" s="56" t="n">
        <f aca="false">+B349/$F$1</f>
        <v>0.668421052631579</v>
      </c>
      <c r="J349" s="57"/>
      <c r="K349" s="5" t="n">
        <f aca="false">M349*$H$1/57.3</f>
        <v>8.7260034904014</v>
      </c>
      <c r="L349" s="58" t="n">
        <f aca="false">(F349/G349)/2</f>
        <v>0.131578947368421</v>
      </c>
      <c r="M349" s="58" t="n">
        <f aca="false">F349/G349</f>
        <v>0.263157894736842</v>
      </c>
      <c r="N349" s="58" t="n">
        <f aca="false">M349-O349</f>
        <v>0.263157894736842</v>
      </c>
      <c r="O349" s="59" t="n">
        <f aca="false">VALUE(LEFT(M349,1))</f>
        <v>0</v>
      </c>
      <c r="P349" s="60" t="s">
        <v>43</v>
      </c>
      <c r="Q349" s="61" t="n">
        <f aca="false">N349*60</f>
        <v>15.7894736842105</v>
      </c>
      <c r="R349" s="60" t="s">
        <v>44</v>
      </c>
      <c r="S349" s="62" t="n">
        <v>1.25</v>
      </c>
      <c r="T349" s="63" t="n">
        <v>55</v>
      </c>
      <c r="U349" s="63" t="n">
        <v>67</v>
      </c>
      <c r="V349" s="64"/>
      <c r="W349" s="64"/>
      <c r="X349" s="1"/>
      <c r="Y349" s="5"/>
      <c r="AB349" s="5" t="n">
        <f aca="false">2.5*LOG10(($D$1)^2/$I349^2)+$Q$1</f>
        <v>16.3937680047641</v>
      </c>
      <c r="AC349" s="52" t="s">
        <v>142</v>
      </c>
    </row>
    <row r="350" customFormat="false" ht="11.25" hidden="false" customHeight="false" outlineLevel="0" collapsed="false">
      <c r="B350" s="53" t="n">
        <v>10</v>
      </c>
      <c r="C350" s="54" t="s">
        <v>362</v>
      </c>
      <c r="D350" s="3" t="s">
        <v>362</v>
      </c>
      <c r="F350" s="53" t="n">
        <v>50</v>
      </c>
      <c r="G350" s="48" t="n">
        <f aca="false">$H$1/B350</f>
        <v>190</v>
      </c>
      <c r="H350" s="55" t="n">
        <f aca="false">+G350/$D$1</f>
        <v>1.49606299212598</v>
      </c>
      <c r="I350" s="56" t="n">
        <f aca="false">+B350/$F$1</f>
        <v>0.668421052631579</v>
      </c>
      <c r="J350" s="57" t="s">
        <v>363</v>
      </c>
      <c r="K350" s="5" t="n">
        <f aca="false">M350*$H$1/57.3</f>
        <v>8.7260034904014</v>
      </c>
      <c r="L350" s="58" t="n">
        <f aca="false">(F350/G350)/2</f>
        <v>0.131578947368421</v>
      </c>
      <c r="M350" s="58" t="n">
        <f aca="false">F350/G350</f>
        <v>0.263157894736842</v>
      </c>
      <c r="N350" s="58" t="n">
        <f aca="false">M350-O350</f>
        <v>0.263157894736842</v>
      </c>
      <c r="O350" s="59" t="n">
        <f aca="false">VALUE(LEFT(M350,1))</f>
        <v>0</v>
      </c>
      <c r="P350" s="60" t="s">
        <v>43</v>
      </c>
      <c r="Q350" s="61" t="n">
        <f aca="false">N350*60</f>
        <v>15.7894736842105</v>
      </c>
      <c r="R350" s="60" t="s">
        <v>44</v>
      </c>
      <c r="S350" s="62" t="n">
        <v>1.25</v>
      </c>
      <c r="T350" s="63" t="n">
        <v>110</v>
      </c>
      <c r="U350" s="63"/>
      <c r="V350" s="64"/>
      <c r="W350" s="64"/>
      <c r="AB350" s="5" t="n">
        <f aca="false">2.5*LOG10(($D$1)^2/$I350^2)+$Q$1</f>
        <v>16.3937680047641</v>
      </c>
      <c r="AC350" s="8" t="s">
        <v>364</v>
      </c>
    </row>
    <row r="351" customFormat="false" ht="11.25" hidden="false" customHeight="false" outlineLevel="0" collapsed="false">
      <c r="A351" s="1" t="s">
        <v>83</v>
      </c>
      <c r="B351" s="53" t="n">
        <v>10</v>
      </c>
      <c r="C351" s="54" t="s">
        <v>84</v>
      </c>
      <c r="D351" s="3" t="s">
        <v>48</v>
      </c>
      <c r="E351" s="2" t="n">
        <v>8</v>
      </c>
      <c r="F351" s="53" t="n">
        <v>50</v>
      </c>
      <c r="G351" s="48" t="n">
        <f aca="false">$H$1/B351</f>
        <v>190</v>
      </c>
      <c r="H351" s="55" t="n">
        <f aca="false">+G351/$D$1</f>
        <v>1.49606299212598</v>
      </c>
      <c r="I351" s="56" t="n">
        <f aca="false">+B351/$F$1</f>
        <v>0.668421052631579</v>
      </c>
      <c r="J351" s="57" t="n">
        <v>20</v>
      </c>
      <c r="K351" s="5" t="n">
        <f aca="false">M351*$H$1/57.3</f>
        <v>8.7260034904014</v>
      </c>
      <c r="L351" s="58" t="n">
        <f aca="false">(F351/G351)/2</f>
        <v>0.131578947368421</v>
      </c>
      <c r="M351" s="58" t="n">
        <f aca="false">F351/G351</f>
        <v>0.263157894736842</v>
      </c>
      <c r="N351" s="58" t="n">
        <f aca="false">M351-O351</f>
        <v>0.263157894736842</v>
      </c>
      <c r="O351" s="59" t="n">
        <f aca="false">VALUE(LEFT(M351,1))</f>
        <v>0</v>
      </c>
      <c r="P351" s="60" t="s">
        <v>43</v>
      </c>
      <c r="Q351" s="61" t="n">
        <f aca="false">N351*60</f>
        <v>15.7894736842105</v>
      </c>
      <c r="R351" s="60" t="s">
        <v>44</v>
      </c>
      <c r="S351" s="62" t="s">
        <v>74</v>
      </c>
      <c r="T351" s="63" t="n">
        <v>110</v>
      </c>
      <c r="U351" s="63"/>
      <c r="V351" s="64" t="n">
        <v>4450</v>
      </c>
      <c r="W351" s="64" t="n">
        <v>897</v>
      </c>
      <c r="X351" s="1" t="n">
        <v>158</v>
      </c>
      <c r="AB351" s="5" t="n">
        <f aca="false">2.5*LOG10(($D$1)^2/$I351^2)+$Q$1</f>
        <v>16.3937680047641</v>
      </c>
      <c r="AC351" s="8" t="s">
        <v>365</v>
      </c>
    </row>
    <row r="352" customFormat="false" ht="11.25" hidden="false" customHeight="false" outlineLevel="0" collapsed="false">
      <c r="A352" s="88"/>
      <c r="B352" s="53" t="n">
        <v>10</v>
      </c>
      <c r="C352" s="54" t="s">
        <v>65</v>
      </c>
      <c r="D352" s="3" t="s">
        <v>127</v>
      </c>
      <c r="E352" s="53" t="n">
        <v>4</v>
      </c>
      <c r="F352" s="2" t="n">
        <v>50</v>
      </c>
      <c r="G352" s="48" t="n">
        <f aca="false">$H$1/B352</f>
        <v>190</v>
      </c>
      <c r="H352" s="55" t="n">
        <f aca="false">+G352/$D$1</f>
        <v>1.49606299212598</v>
      </c>
      <c r="I352" s="56" t="n">
        <f aca="false">+B352/$F$1</f>
        <v>0.668421052631579</v>
      </c>
      <c r="J352" s="57"/>
      <c r="K352" s="5" t="n">
        <f aca="false">M352*$H$1/57.3</f>
        <v>8.7260034904014</v>
      </c>
      <c r="L352" s="58" t="n">
        <f aca="false">(F352/G352)/2</f>
        <v>0.131578947368421</v>
      </c>
      <c r="M352" s="58" t="n">
        <f aca="false">F352/G352</f>
        <v>0.263157894736842</v>
      </c>
      <c r="N352" s="58" t="n">
        <f aca="false">M352-O352</f>
        <v>0.263157894736842</v>
      </c>
      <c r="O352" s="59" t="n">
        <f aca="false">VALUE(LEFT(M352,1))</f>
        <v>0</v>
      </c>
      <c r="P352" s="60" t="s">
        <v>43</v>
      </c>
      <c r="Q352" s="61" t="n">
        <f aca="false">N352*60</f>
        <v>15.7894736842105</v>
      </c>
      <c r="R352" s="60" t="s">
        <v>44</v>
      </c>
      <c r="S352" s="62" t="s">
        <v>74</v>
      </c>
      <c r="T352" s="63" t="n">
        <v>35</v>
      </c>
      <c r="U352" s="63"/>
      <c r="V352" s="64"/>
      <c r="W352" s="64"/>
      <c r="X352" s="57"/>
      <c r="Y352" s="90"/>
      <c r="Z352" s="53"/>
      <c r="AA352" s="91"/>
      <c r="AB352" s="5" t="n">
        <f aca="false">2.5*LOG10(($D$1)^2/$I352^2)+$Q$1</f>
        <v>16.3937680047641</v>
      </c>
      <c r="AC352" s="8" t="s">
        <v>366</v>
      </c>
    </row>
    <row r="353" customFormat="false" ht="11.25" hidden="false" customHeight="false" outlineLevel="0" collapsed="false">
      <c r="B353" s="53" t="n">
        <v>10</v>
      </c>
      <c r="C353" s="54" t="s">
        <v>130</v>
      </c>
      <c r="D353" s="3" t="s">
        <v>82</v>
      </c>
      <c r="E353" s="2" t="n">
        <v>4</v>
      </c>
      <c r="F353" s="53" t="n">
        <v>50</v>
      </c>
      <c r="G353" s="48" t="n">
        <f aca="false">$H$1/B353</f>
        <v>190</v>
      </c>
      <c r="H353" s="55" t="n">
        <f aca="false">+G353/$D$1</f>
        <v>1.49606299212598</v>
      </c>
      <c r="I353" s="56" t="n">
        <f aca="false">+B353/$F$1</f>
        <v>0.668421052631579</v>
      </c>
      <c r="J353" s="57"/>
      <c r="K353" s="5" t="n">
        <f aca="false">M353*$H$1/57.3</f>
        <v>8.7260034904014</v>
      </c>
      <c r="L353" s="58" t="n">
        <f aca="false">(F353/G353)/2</f>
        <v>0.131578947368421</v>
      </c>
      <c r="M353" s="58" t="n">
        <f aca="false">F353/G353</f>
        <v>0.263157894736842</v>
      </c>
      <c r="N353" s="58" t="n">
        <f aca="false">M353-O353</f>
        <v>0.263157894736842</v>
      </c>
      <c r="O353" s="59" t="n">
        <f aca="false">VALUE(LEFT(M353,1))</f>
        <v>0</v>
      </c>
      <c r="P353" s="60" t="s">
        <v>43</v>
      </c>
      <c r="Q353" s="61" t="n">
        <f aca="false">N353*60</f>
        <v>15.7894736842105</v>
      </c>
      <c r="R353" s="60" t="s">
        <v>44</v>
      </c>
      <c r="S353" s="62" t="s">
        <v>74</v>
      </c>
      <c r="T353" s="63" t="n">
        <v>50</v>
      </c>
      <c r="U353" s="63"/>
      <c r="V353" s="64"/>
      <c r="W353" s="64"/>
      <c r="AB353" s="5" t="n">
        <f aca="false">2.5*LOG10(($D$1)^2/$I353^2)+$Q$1</f>
        <v>16.3937680047641</v>
      </c>
    </row>
    <row r="354" customFormat="false" ht="11.25" hidden="false" customHeight="false" outlineLevel="0" collapsed="false">
      <c r="B354" s="53" t="n">
        <v>10</v>
      </c>
      <c r="C354" s="54" t="s">
        <v>248</v>
      </c>
      <c r="D354" s="3" t="s">
        <v>82</v>
      </c>
      <c r="E354" s="2" t="s">
        <v>249</v>
      </c>
      <c r="F354" s="53" t="n">
        <v>50</v>
      </c>
      <c r="G354" s="48" t="n">
        <f aca="false">$H$1/B354</f>
        <v>190</v>
      </c>
      <c r="H354" s="55" t="n">
        <f aca="false">+G354/$D$1</f>
        <v>1.49606299212598</v>
      </c>
      <c r="I354" s="56" t="n">
        <f aca="false">+B354/$F$1</f>
        <v>0.668421052631579</v>
      </c>
      <c r="J354" s="57"/>
      <c r="K354" s="5" t="n">
        <f aca="false">M354*$H$1/57.3</f>
        <v>8.7260034904014</v>
      </c>
      <c r="L354" s="58" t="n">
        <f aca="false">(F354/G354)/2</f>
        <v>0.131578947368421</v>
      </c>
      <c r="M354" s="58" t="n">
        <f aca="false">F354/G354</f>
        <v>0.263157894736842</v>
      </c>
      <c r="N354" s="58" t="n">
        <f aca="false">M354-O354</f>
        <v>0.263157894736842</v>
      </c>
      <c r="O354" s="59" t="n">
        <f aca="false">VALUE(LEFT(M354,1))</f>
        <v>0</v>
      </c>
      <c r="P354" s="60" t="s">
        <v>43</v>
      </c>
      <c r="Q354" s="61" t="n">
        <f aca="false">N354*60</f>
        <v>15.7894736842105</v>
      </c>
      <c r="R354" s="60" t="s">
        <v>44</v>
      </c>
      <c r="S354" s="62" t="s">
        <v>74</v>
      </c>
      <c r="T354" s="63" t="n">
        <v>34</v>
      </c>
      <c r="U354" s="63"/>
      <c r="V354" s="64"/>
      <c r="W354" s="64"/>
      <c r="AB354" s="5" t="n">
        <f aca="false">2.5*LOG10(($D$1)^2/$I354^2)+$Q$1</f>
        <v>16.3937680047641</v>
      </c>
    </row>
    <row r="355" s="2" customFormat="true" ht="11.25" hidden="false" customHeight="true" outlineLevel="0" collapsed="false">
      <c r="A355" s="39"/>
      <c r="B355" s="40" t="n">
        <v>10</v>
      </c>
      <c r="C355" s="77" t="s">
        <v>65</v>
      </c>
      <c r="D355" s="27" t="s">
        <v>293</v>
      </c>
      <c r="E355" s="44" t="n">
        <v>4</v>
      </c>
      <c r="F355" s="40" t="n">
        <v>50</v>
      </c>
      <c r="G355" s="48" t="n">
        <f aca="false">$H$1/B355</f>
        <v>190</v>
      </c>
      <c r="H355" s="55" t="n">
        <f aca="false">+G355/$D$1</f>
        <v>1.49606299212598</v>
      </c>
      <c r="I355" s="56" t="n">
        <f aca="false">+B355/$F$1</f>
        <v>0.668421052631579</v>
      </c>
      <c r="J355" s="57"/>
      <c r="K355" s="5" t="n">
        <f aca="false">M355*$H$1/57.3</f>
        <v>8.7260034904014</v>
      </c>
      <c r="L355" s="58" t="n">
        <f aca="false">(F355/G355)/2</f>
        <v>0.131578947368421</v>
      </c>
      <c r="M355" s="58" t="n">
        <f aca="false">F355/G355</f>
        <v>0.263157894736842</v>
      </c>
      <c r="N355" s="58" t="n">
        <f aca="false">M355-O355</f>
        <v>0.263157894736842</v>
      </c>
      <c r="O355" s="59" t="n">
        <f aca="false">VALUE(LEFT(M355,1))</f>
        <v>0</v>
      </c>
      <c r="P355" s="60" t="s">
        <v>43</v>
      </c>
      <c r="Q355" s="61" t="n">
        <f aca="false">N355*60</f>
        <v>15.7894736842105</v>
      </c>
      <c r="R355" s="60" t="s">
        <v>44</v>
      </c>
      <c r="S355" s="62" t="n">
        <v>1.25</v>
      </c>
      <c r="T355" s="63" t="n">
        <v>50</v>
      </c>
      <c r="U355" s="63"/>
      <c r="V355" s="64"/>
      <c r="W355" s="64"/>
      <c r="X355" s="1"/>
      <c r="Y355" s="5"/>
      <c r="AB355" s="5" t="n">
        <f aca="false">2.5*LOG10(($D$1)^2/$I355^2)+$Q$1</f>
        <v>16.3937680047641</v>
      </c>
      <c r="AC355" s="52" t="s">
        <v>294</v>
      </c>
    </row>
    <row r="356" customFormat="false" ht="11.25" hidden="false" customHeight="false" outlineLevel="0" collapsed="false">
      <c r="B356" s="53" t="n">
        <v>10</v>
      </c>
      <c r="C356" s="54" t="s">
        <v>65</v>
      </c>
      <c r="D356" s="3" t="s">
        <v>59</v>
      </c>
      <c r="E356" s="2" t="s">
        <v>50</v>
      </c>
      <c r="F356" s="53" t="n">
        <v>46</v>
      </c>
      <c r="G356" s="48" t="n">
        <f aca="false">$H$1/B356</f>
        <v>190</v>
      </c>
      <c r="H356" s="55" t="n">
        <f aca="false">+G356/$D$1</f>
        <v>1.49606299212598</v>
      </c>
      <c r="I356" s="56" t="n">
        <f aca="false">+B356/$F$1</f>
        <v>0.668421052631579</v>
      </c>
      <c r="J356" s="76"/>
      <c r="K356" s="5" t="n">
        <f aca="false">M356*$H$1/57.3</f>
        <v>8.02792321116928</v>
      </c>
      <c r="L356" s="58" t="n">
        <f aca="false">(F356/G356)/2</f>
        <v>0.121052631578947</v>
      </c>
      <c r="M356" s="58" t="n">
        <f aca="false">F356/G356</f>
        <v>0.242105263157895</v>
      </c>
      <c r="N356" s="58" t="n">
        <f aca="false">M356-O356</f>
        <v>0.242105263157895</v>
      </c>
      <c r="O356" s="59" t="n">
        <f aca="false">VALUE(LEFT(M356,1))</f>
        <v>0</v>
      </c>
      <c r="P356" s="60" t="s">
        <v>43</v>
      </c>
      <c r="Q356" s="61" t="n">
        <f aca="false">N356*60</f>
        <v>14.5263157894737</v>
      </c>
      <c r="R356" s="60" t="s">
        <v>44</v>
      </c>
      <c r="S356" s="59" t="n">
        <v>1.25</v>
      </c>
      <c r="T356" s="63"/>
      <c r="U356" s="63" t="n">
        <v>93</v>
      </c>
      <c r="V356" s="64"/>
      <c r="W356" s="64"/>
      <c r="AB356" s="5" t="n">
        <f aca="false">2.5*LOG10(($D$1)^2/$I356^2)+$Q$1</f>
        <v>16.3937680047641</v>
      </c>
    </row>
    <row r="357" customFormat="false" ht="11.25" hidden="false" customHeight="false" outlineLevel="0" collapsed="false">
      <c r="B357" s="53" t="n">
        <v>10</v>
      </c>
      <c r="C357" s="54" t="s">
        <v>256</v>
      </c>
      <c r="D357" s="3" t="s">
        <v>257</v>
      </c>
      <c r="F357" s="53" t="n">
        <v>45</v>
      </c>
      <c r="G357" s="48" t="n">
        <f aca="false">$H$1/B357</f>
        <v>190</v>
      </c>
      <c r="H357" s="55" t="n">
        <f aca="false">+G357/$D$1</f>
        <v>1.49606299212598</v>
      </c>
      <c r="I357" s="56" t="n">
        <f aca="false">+B357/$F$1</f>
        <v>0.668421052631579</v>
      </c>
      <c r="J357" s="57"/>
      <c r="K357" s="5" t="n">
        <f aca="false">M357*$H$1/57.3</f>
        <v>7.85340314136126</v>
      </c>
      <c r="L357" s="58" t="n">
        <f aca="false">(F357/G357)/2</f>
        <v>0.118421052631579</v>
      </c>
      <c r="M357" s="58" t="n">
        <f aca="false">F357/G357</f>
        <v>0.236842105263158</v>
      </c>
      <c r="N357" s="58" t="n">
        <f aca="false">M357-O357</f>
        <v>0.236842105263158</v>
      </c>
      <c r="O357" s="59" t="n">
        <f aca="false">VALUE(LEFT(M357,1))</f>
        <v>0</v>
      </c>
      <c r="P357" s="60" t="s">
        <v>43</v>
      </c>
      <c r="Q357" s="61" t="n">
        <f aca="false">N357*60</f>
        <v>14.2105263157895</v>
      </c>
      <c r="R357" s="60" t="s">
        <v>44</v>
      </c>
      <c r="S357" s="62" t="n">
        <v>1.25</v>
      </c>
      <c r="T357" s="63" t="s">
        <v>258</v>
      </c>
      <c r="U357" s="63"/>
      <c r="V357" s="64"/>
      <c r="W357" s="64"/>
      <c r="AB357" s="5" t="n">
        <f aca="false">2.5*LOG10(($D$1)^2/$I357^2)+$Q$1</f>
        <v>16.3937680047641</v>
      </c>
      <c r="AC357" s="8" t="s">
        <v>367</v>
      </c>
    </row>
    <row r="358" customFormat="false" ht="11.25" hidden="false" customHeight="false" outlineLevel="0" collapsed="false">
      <c r="B358" s="53" t="n">
        <v>10</v>
      </c>
      <c r="C358" s="54" t="s">
        <v>156</v>
      </c>
      <c r="D358" s="3" t="s">
        <v>219</v>
      </c>
      <c r="E358" s="2" t="n">
        <v>5</v>
      </c>
      <c r="F358" s="53" t="n">
        <v>45</v>
      </c>
      <c r="G358" s="48" t="n">
        <f aca="false">$H$1/B358</f>
        <v>190</v>
      </c>
      <c r="H358" s="55" t="n">
        <f aca="false">+G358/$D$1</f>
        <v>1.49606299212598</v>
      </c>
      <c r="I358" s="56" t="n">
        <f aca="false">+B358/$F$1</f>
        <v>0.668421052631579</v>
      </c>
      <c r="J358" s="57"/>
      <c r="K358" s="5" t="n">
        <f aca="false">M358*$H$1/57.3</f>
        <v>7.85340314136126</v>
      </c>
      <c r="L358" s="58" t="n">
        <f aca="false">(F358/G358)/2</f>
        <v>0.118421052631579</v>
      </c>
      <c r="M358" s="58" t="n">
        <f aca="false">F358/G358</f>
        <v>0.236842105263158</v>
      </c>
      <c r="N358" s="58" t="n">
        <f aca="false">M358-O358</f>
        <v>0.236842105263158</v>
      </c>
      <c r="O358" s="59" t="n">
        <f aca="false">VALUE(LEFT(M358,1))</f>
        <v>0</v>
      </c>
      <c r="P358" s="60" t="s">
        <v>43</v>
      </c>
      <c r="Q358" s="61" t="n">
        <f aca="false">N358*60</f>
        <v>14.2105263157895</v>
      </c>
      <c r="R358" s="60" t="s">
        <v>44</v>
      </c>
      <c r="S358" s="62" t="n">
        <v>1.25</v>
      </c>
      <c r="T358" s="63" t="n">
        <v>100</v>
      </c>
      <c r="U358" s="63"/>
      <c r="V358" s="64"/>
      <c r="W358" s="64" t="n">
        <v>1423</v>
      </c>
      <c r="AB358" s="5" t="n">
        <f aca="false">2.5*LOG10(($D$1)^2/$I358^2)+$Q$1</f>
        <v>16.3937680047641</v>
      </c>
      <c r="AC358" s="8" t="s">
        <v>368</v>
      </c>
    </row>
    <row r="359" customFormat="false" ht="11.25" hidden="false" customHeight="false" outlineLevel="0" collapsed="false">
      <c r="B359" s="53" t="n">
        <v>10</v>
      </c>
      <c r="C359" s="54" t="s">
        <v>252</v>
      </c>
      <c r="D359" s="3" t="s">
        <v>253</v>
      </c>
      <c r="E359" s="2" t="s">
        <v>102</v>
      </c>
      <c r="F359" s="53" t="n">
        <v>44</v>
      </c>
      <c r="G359" s="48" t="n">
        <f aca="false">$H$1/B359</f>
        <v>190</v>
      </c>
      <c r="H359" s="55" t="n">
        <f aca="false">+G359/$D$1</f>
        <v>1.49606299212598</v>
      </c>
      <c r="I359" s="56" t="n">
        <f aca="false">+B359/$F$1</f>
        <v>0.668421052631579</v>
      </c>
      <c r="J359" s="57"/>
      <c r="K359" s="5" t="n">
        <f aca="false">M359*$H$1/57.3</f>
        <v>7.67888307155323</v>
      </c>
      <c r="L359" s="58" t="n">
        <f aca="false">(F359/G359)/2</f>
        <v>0.115789473684211</v>
      </c>
      <c r="M359" s="58" t="n">
        <f aca="false">F359/G359</f>
        <v>0.231578947368421</v>
      </c>
      <c r="N359" s="58" t="n">
        <f aca="false">M359-O359</f>
        <v>0.231578947368421</v>
      </c>
      <c r="O359" s="59" t="n">
        <f aca="false">VALUE(LEFT(M359,1))</f>
        <v>0</v>
      </c>
      <c r="P359" s="60" t="s">
        <v>43</v>
      </c>
      <c r="Q359" s="61" t="n">
        <f aca="false">N359*60</f>
        <v>13.8947368421053</v>
      </c>
      <c r="R359" s="60" t="s">
        <v>44</v>
      </c>
      <c r="S359" s="59" t="n">
        <v>1.25</v>
      </c>
      <c r="T359" s="63"/>
      <c r="U359" s="63"/>
      <c r="V359" s="64" t="n">
        <v>2150</v>
      </c>
      <c r="W359" s="64"/>
      <c r="AB359" s="5" t="n">
        <f aca="false">2.5*LOG10(($D$1)^2/$I359^2)+$Q$1</f>
        <v>16.3937680047641</v>
      </c>
    </row>
    <row r="360" customFormat="false" ht="11.25" hidden="false" customHeight="false" outlineLevel="0" collapsed="false">
      <c r="B360" s="53" t="n">
        <v>10</v>
      </c>
      <c r="C360" s="54" t="s">
        <v>65</v>
      </c>
      <c r="D360" s="3" t="s">
        <v>369</v>
      </c>
      <c r="F360" s="53"/>
      <c r="G360" s="48" t="n">
        <f aca="false">$H$1/B360</f>
        <v>190</v>
      </c>
      <c r="H360" s="55" t="n">
        <f aca="false">+G360/$D$1</f>
        <v>1.49606299212598</v>
      </c>
      <c r="I360" s="56" t="n">
        <f aca="false">+B360/$F$1</f>
        <v>0.668421052631579</v>
      </c>
      <c r="J360" s="57"/>
      <c r="K360" s="5"/>
      <c r="L360" s="58" t="n">
        <f aca="false">(F360/G360)/2</f>
        <v>0</v>
      </c>
      <c r="M360" s="58"/>
      <c r="N360" s="58"/>
      <c r="O360" s="59"/>
      <c r="P360" s="60"/>
      <c r="Q360" s="61"/>
      <c r="R360" s="60"/>
      <c r="S360" s="62" t="s">
        <v>74</v>
      </c>
      <c r="T360" s="63"/>
      <c r="U360" s="63"/>
      <c r="V360" s="64" t="n">
        <v>5390</v>
      </c>
      <c r="W360" s="64" t="n">
        <v>1091</v>
      </c>
      <c r="AB360" s="5" t="n">
        <f aca="false">2.5*LOG10(($D$1)^2/$I360^2)+$Q$1</f>
        <v>16.3937680047641</v>
      </c>
    </row>
    <row r="361" s="75" customFormat="true" ht="11.25" hidden="false" customHeight="false" outlineLevel="0" collapsed="false">
      <c r="A361" s="1"/>
      <c r="B361" s="53" t="n">
        <v>10</v>
      </c>
      <c r="C361" s="54" t="s">
        <v>65</v>
      </c>
      <c r="D361" s="3" t="s">
        <v>73</v>
      </c>
      <c r="E361" s="2"/>
      <c r="F361" s="53"/>
      <c r="G361" s="48" t="n">
        <f aca="false">$H$1/B361</f>
        <v>190</v>
      </c>
      <c r="H361" s="55" t="n">
        <f aca="false">+G361/$D$1</f>
        <v>1.49606299212598</v>
      </c>
      <c r="I361" s="56" t="n">
        <f aca="false">+B361/$F$1</f>
        <v>0.668421052631579</v>
      </c>
      <c r="J361" s="57"/>
      <c r="K361" s="5"/>
      <c r="L361" s="58" t="n">
        <f aca="false">(F361/G361)/2</f>
        <v>0</v>
      </c>
      <c r="M361" s="58"/>
      <c r="N361" s="58"/>
      <c r="O361" s="59"/>
      <c r="P361" s="60"/>
      <c r="Q361" s="61"/>
      <c r="R361" s="60"/>
      <c r="S361" s="62" t="s">
        <v>74</v>
      </c>
      <c r="T361" s="63" t="n">
        <v>48</v>
      </c>
      <c r="U361" s="63"/>
      <c r="V361" s="64" t="n">
        <v>5390</v>
      </c>
      <c r="W361" s="64" t="n">
        <v>1091</v>
      </c>
      <c r="X361" s="1"/>
      <c r="Y361" s="5"/>
      <c r="Z361" s="2"/>
      <c r="AA361" s="2"/>
      <c r="AB361" s="5" t="n">
        <f aca="false">2.5*LOG10(($D$1)^2/$I361^2)+$Q$1</f>
        <v>16.3937680047641</v>
      </c>
      <c r="AC361" s="8"/>
    </row>
    <row r="362" customFormat="false" ht="11.25" hidden="false" customHeight="false" outlineLevel="0" collapsed="false">
      <c r="A362" s="79"/>
      <c r="B362" s="80" t="n">
        <v>9.7</v>
      </c>
      <c r="C362" s="81" t="s">
        <v>193</v>
      </c>
      <c r="D362" s="81" t="s">
        <v>154</v>
      </c>
      <c r="E362" s="83" t="n">
        <v>8</v>
      </c>
      <c r="F362" s="80" t="n">
        <v>70</v>
      </c>
      <c r="G362" s="68" t="n">
        <f aca="false">$H$1/B362</f>
        <v>195.876288659794</v>
      </c>
      <c r="H362" s="55" t="n">
        <f aca="false">+G362/$D$1</f>
        <v>1.54233298157318</v>
      </c>
      <c r="I362" s="69" t="n">
        <f aca="false">+B362/$F$1</f>
        <v>0.648368421052632</v>
      </c>
      <c r="J362" s="94" t="n">
        <v>16.4</v>
      </c>
      <c r="K362" s="70" t="n">
        <f aca="false">M362*$H$1/57.3</f>
        <v>11.8499127399651</v>
      </c>
      <c r="L362" s="58" t="n">
        <f aca="false">(F362/G362)/2</f>
        <v>0.178684210526316</v>
      </c>
      <c r="M362" s="71" t="n">
        <f aca="false">F362/G362</f>
        <v>0.357368421052632</v>
      </c>
      <c r="N362" s="71" t="n">
        <f aca="false">M362-O362</f>
        <v>0.357368421052632</v>
      </c>
      <c r="O362" s="65" t="n">
        <f aca="false">VALUE(LEFT(M362,1))</f>
        <v>0</v>
      </c>
      <c r="P362" s="67" t="s">
        <v>43</v>
      </c>
      <c r="Q362" s="72" t="n">
        <f aca="false">N362*60</f>
        <v>21.4421052631579</v>
      </c>
      <c r="R362" s="67" t="s">
        <v>44</v>
      </c>
      <c r="S362" s="87" t="n">
        <v>1.25</v>
      </c>
      <c r="T362" s="85" t="n">
        <v>121</v>
      </c>
      <c r="U362" s="85"/>
      <c r="V362" s="73"/>
      <c r="W362" s="73"/>
      <c r="X362" s="79" t="n">
        <v>535</v>
      </c>
      <c r="Y362" s="70" t="n">
        <v>15</v>
      </c>
      <c r="Z362" s="83"/>
      <c r="AA362" s="83"/>
      <c r="AB362" s="5" t="n">
        <f aca="false">2.5*LOG10(($D$1)^2/$I362^2)+$Q$1</f>
        <v>16.4599093334329</v>
      </c>
      <c r="AC362" s="75" t="s">
        <v>370</v>
      </c>
    </row>
    <row r="363" customFormat="false" ht="11.25" hidden="false" customHeight="false" outlineLevel="0" collapsed="false">
      <c r="B363" s="2" t="n">
        <v>9.7</v>
      </c>
      <c r="C363" s="54" t="s">
        <v>61</v>
      </c>
      <c r="D363" s="3" t="s">
        <v>62</v>
      </c>
      <c r="E363" s="53" t="n">
        <v>4</v>
      </c>
      <c r="F363" s="2" t="n">
        <v>52</v>
      </c>
      <c r="G363" s="48" t="n">
        <f aca="false">$H$1/B363</f>
        <v>195.876288659794</v>
      </c>
      <c r="H363" s="55" t="n">
        <f aca="false">+G363/$D$1</f>
        <v>1.54233298157318</v>
      </c>
      <c r="I363" s="56" t="n">
        <f aca="false">+B363/$F$1</f>
        <v>0.648368421052632</v>
      </c>
      <c r="J363" s="4" t="n">
        <v>5</v>
      </c>
      <c r="K363" s="5" t="n">
        <f aca="false">M363*$H$1/57.3</f>
        <v>8.80279232111693</v>
      </c>
      <c r="L363" s="58" t="n">
        <f aca="false">(F363/G363)/2</f>
        <v>0.132736842105263</v>
      </c>
      <c r="M363" s="58" t="n">
        <f aca="false">F363/G363</f>
        <v>0.265473684210526</v>
      </c>
      <c r="N363" s="58" t="n">
        <f aca="false">M363-O363</f>
        <v>0.265473684210526</v>
      </c>
      <c r="O363" s="59" t="n">
        <f aca="false">VALUE(LEFT(M363,1))</f>
        <v>0</v>
      </c>
      <c r="P363" s="60" t="s">
        <v>43</v>
      </c>
      <c r="Q363" s="61" t="n">
        <f aca="false">N363*60</f>
        <v>15.9284210526316</v>
      </c>
      <c r="R363" s="60" t="s">
        <v>44</v>
      </c>
      <c r="S363" s="62" t="s">
        <v>74</v>
      </c>
      <c r="T363" s="1" t="n">
        <v>80</v>
      </c>
      <c r="V363" s="64"/>
      <c r="W363" s="64" t="n">
        <v>565</v>
      </c>
      <c r="AB363" s="5" t="n">
        <f aca="false">2.5*LOG10(($D$1)^2/$I363^2)+$Q$1</f>
        <v>16.4599093334329</v>
      </c>
      <c r="AC363" s="8" t="s">
        <v>371</v>
      </c>
    </row>
    <row r="364" customFormat="false" ht="11.25" hidden="false" customHeight="false" outlineLevel="0" collapsed="false">
      <c r="A364" s="1" t="s">
        <v>245</v>
      </c>
      <c r="B364" s="2" t="n">
        <v>9.5</v>
      </c>
      <c r="C364" s="54" t="s">
        <v>123</v>
      </c>
      <c r="D364" s="3" t="s">
        <v>62</v>
      </c>
      <c r="E364" s="2" t="n">
        <v>4</v>
      </c>
      <c r="F364" s="2" t="n">
        <v>50</v>
      </c>
      <c r="G364" s="48" t="n">
        <f aca="false">$H$1/B364</f>
        <v>200</v>
      </c>
      <c r="H364" s="55" t="n">
        <f aca="false">+G364/$D$1</f>
        <v>1.5748031496063</v>
      </c>
      <c r="I364" s="56" t="n">
        <f aca="false">+B364/$F$1</f>
        <v>0.635</v>
      </c>
      <c r="J364" s="4" t="n">
        <v>6</v>
      </c>
      <c r="K364" s="5" t="n">
        <f aca="false">M364*$H$1/57.3</f>
        <v>8.28970331588133</v>
      </c>
      <c r="L364" s="58" t="n">
        <f aca="false">(F364/G364)/2</f>
        <v>0.125</v>
      </c>
      <c r="M364" s="58" t="n">
        <f aca="false">F364/G364</f>
        <v>0.25</v>
      </c>
      <c r="N364" s="58" t="n">
        <f aca="false">M364-O364</f>
        <v>0.25</v>
      </c>
      <c r="O364" s="59" t="n">
        <f aca="false">VALUE(LEFT(M364,1))</f>
        <v>0</v>
      </c>
      <c r="P364" s="60" t="s">
        <v>43</v>
      </c>
      <c r="Q364" s="61" t="n">
        <f aca="false">N364*60</f>
        <v>15</v>
      </c>
      <c r="R364" s="60" t="s">
        <v>44</v>
      </c>
      <c r="S364" s="62" t="s">
        <v>74</v>
      </c>
      <c r="T364" s="1" t="n">
        <v>50</v>
      </c>
      <c r="V364" s="64"/>
      <c r="W364" s="64" t="n">
        <v>480</v>
      </c>
      <c r="AB364" s="5" t="n">
        <f aca="false">2.5*LOG10(($D$1)^2/$I364^2)+$Q$1</f>
        <v>16.5051499783199</v>
      </c>
    </row>
    <row r="365" customFormat="false" ht="11.25" hidden="false" customHeight="false" outlineLevel="0" collapsed="false">
      <c r="B365" s="53" t="n">
        <v>9.5</v>
      </c>
      <c r="C365" s="54" t="s">
        <v>205</v>
      </c>
      <c r="D365" s="3" t="s">
        <v>205</v>
      </c>
      <c r="F365" s="53"/>
      <c r="G365" s="48" t="n">
        <f aca="false">$H$1/B365</f>
        <v>200</v>
      </c>
      <c r="H365" s="55" t="n">
        <f aca="false">+G365/$D$1</f>
        <v>1.5748031496063</v>
      </c>
      <c r="I365" s="56" t="n">
        <f aca="false">+B365/$F$1</f>
        <v>0.635</v>
      </c>
      <c r="J365" s="57"/>
      <c r="K365" s="5"/>
      <c r="L365" s="58" t="n">
        <f aca="false">(F365/G365)/2</f>
        <v>0</v>
      </c>
      <c r="M365" s="58"/>
      <c r="N365" s="58"/>
      <c r="O365" s="59"/>
      <c r="P365" s="60"/>
      <c r="Q365" s="61"/>
      <c r="R365" s="60"/>
      <c r="S365" s="62" t="s">
        <v>74</v>
      </c>
      <c r="T365" s="63" t="n">
        <v>125</v>
      </c>
      <c r="U365" s="63"/>
      <c r="V365" s="64"/>
      <c r="W365" s="64"/>
      <c r="AB365" s="5" t="n">
        <f aca="false">2.5*LOG10(($D$1)^2/$I365^2)+$Q$1</f>
        <v>16.5051499783199</v>
      </c>
    </row>
    <row r="366" customFormat="false" ht="11.25" hidden="false" customHeight="false" outlineLevel="0" collapsed="false">
      <c r="A366" s="59" t="s">
        <v>372</v>
      </c>
      <c r="B366" s="50" t="n">
        <v>9</v>
      </c>
      <c r="C366" s="60" t="s">
        <v>335</v>
      </c>
      <c r="D366" s="60" t="s">
        <v>66</v>
      </c>
      <c r="E366" s="50" t="n">
        <v>7</v>
      </c>
      <c r="F366" s="50" t="n">
        <v>82</v>
      </c>
      <c r="G366" s="48" t="n">
        <f aca="false">$H$1/B366</f>
        <v>211.111111111111</v>
      </c>
      <c r="H366" s="55" t="n">
        <f aca="false">+G366/$D$1</f>
        <v>1.66229221347332</v>
      </c>
      <c r="I366" s="56" t="n">
        <f aca="false">+B366/$F$1</f>
        <v>0.601578947368421</v>
      </c>
      <c r="J366" s="48" t="n">
        <v>12</v>
      </c>
      <c r="K366" s="5" t="n">
        <f aca="false">M366*$H$1/57.3</f>
        <v>12.8795811518325</v>
      </c>
      <c r="L366" s="58" t="n">
        <f aca="false">(F366/G366)/2</f>
        <v>0.194210526315789</v>
      </c>
      <c r="M366" s="58" t="n">
        <f aca="false">F366/G366</f>
        <v>0.388421052631579</v>
      </c>
      <c r="N366" s="58" t="n">
        <f aca="false">M366-O366</f>
        <v>0.388421052631579</v>
      </c>
      <c r="O366" s="59" t="n">
        <f aca="false">VALUE(LEFT(M366,1))</f>
        <v>0</v>
      </c>
      <c r="P366" s="60" t="s">
        <v>43</v>
      </c>
      <c r="Q366" s="61" t="n">
        <f aca="false">N366*60</f>
        <v>23.3052631578947</v>
      </c>
      <c r="R366" s="60" t="s">
        <v>44</v>
      </c>
      <c r="S366" s="59" t="s">
        <v>348</v>
      </c>
      <c r="T366" s="59" t="n">
        <v>240</v>
      </c>
      <c r="U366" s="59"/>
      <c r="V366" s="64"/>
      <c r="W366" s="64" t="n">
        <v>2520</v>
      </c>
      <c r="X366" s="59" t="n">
        <v>410</v>
      </c>
      <c r="Y366" s="55" t="n">
        <v>9.8</v>
      </c>
      <c r="Z366" s="50" t="n">
        <v>2.5</v>
      </c>
      <c r="AA366" s="50" t="n">
        <v>4.5</v>
      </c>
      <c r="AB366" s="5" t="n">
        <f aca="false">2.5*LOG10(($D$1)^2/$I366^2)+$Q$1</f>
        <v>16.6225554575675</v>
      </c>
      <c r="AC366" s="8" t="s">
        <v>373</v>
      </c>
    </row>
    <row r="367" customFormat="false" ht="11.25" hidden="false" customHeight="false" outlineLevel="0" collapsed="false">
      <c r="A367" s="1" t="s">
        <v>109</v>
      </c>
      <c r="B367" s="53" t="n">
        <v>9</v>
      </c>
      <c r="C367" s="54" t="s">
        <v>110</v>
      </c>
      <c r="D367" s="3" t="s">
        <v>62</v>
      </c>
      <c r="E367" s="2" t="n">
        <v>5</v>
      </c>
      <c r="F367" s="53" t="n">
        <v>60</v>
      </c>
      <c r="G367" s="48" t="n">
        <f aca="false">$H$1/B367</f>
        <v>211.111111111111</v>
      </c>
      <c r="H367" s="55" t="n">
        <f aca="false">+G367/$D$1</f>
        <v>1.66229221347332</v>
      </c>
      <c r="I367" s="56" t="n">
        <f aca="false">+B367/$F$1</f>
        <v>0.601578947368421</v>
      </c>
      <c r="J367" s="57"/>
      <c r="K367" s="5"/>
      <c r="L367" s="58" t="n">
        <f aca="false">(F367/G367)/2</f>
        <v>0.142105263157895</v>
      </c>
      <c r="M367" s="58" t="n">
        <f aca="false">F367/G367</f>
        <v>0.284210526315789</v>
      </c>
      <c r="N367" s="58" t="n">
        <f aca="false">M367-O367</f>
        <v>0.284210526315789</v>
      </c>
      <c r="O367" s="59" t="n">
        <f aca="false">VALUE(LEFT(M367,1))</f>
        <v>0</v>
      </c>
      <c r="P367" s="60" t="s">
        <v>43</v>
      </c>
      <c r="Q367" s="61" t="n">
        <f aca="false">N367*60</f>
        <v>17.0526315789474</v>
      </c>
      <c r="R367" s="60"/>
      <c r="S367" s="62" t="s">
        <v>74</v>
      </c>
      <c r="T367" s="63" t="n">
        <v>89</v>
      </c>
      <c r="U367" s="63"/>
      <c r="V367" s="64"/>
      <c r="W367" s="64"/>
      <c r="AB367" s="5" t="n">
        <f aca="false">2.5*LOG10(($D$1)^2/$I367^2)+$Q$1</f>
        <v>16.6225554575675</v>
      </c>
      <c r="AC367" s="8" t="s">
        <v>111</v>
      </c>
    </row>
    <row r="368" customFormat="false" ht="11.25" hidden="false" customHeight="false" outlineLevel="0" collapsed="false">
      <c r="B368" s="53" t="n">
        <v>9</v>
      </c>
      <c r="C368" s="54" t="s">
        <v>118</v>
      </c>
      <c r="D368" s="3" t="s">
        <v>119</v>
      </c>
      <c r="E368" s="2" t="s">
        <v>70</v>
      </c>
      <c r="F368" s="53" t="n">
        <v>52</v>
      </c>
      <c r="G368" s="48" t="n">
        <f aca="false">$H$1/B368</f>
        <v>211.111111111111</v>
      </c>
      <c r="H368" s="55" t="n">
        <f aca="false">+G368/$D$1</f>
        <v>1.66229221347332</v>
      </c>
      <c r="I368" s="56" t="n">
        <f aca="false">+B368/$F$1</f>
        <v>0.601578947368421</v>
      </c>
      <c r="J368" s="57"/>
      <c r="K368" s="5" t="n">
        <f aca="false">M368*$H$1/57.3</f>
        <v>8.16753926701571</v>
      </c>
      <c r="L368" s="58" t="n">
        <f aca="false">(F368/G368)/2</f>
        <v>0.123157894736842</v>
      </c>
      <c r="M368" s="58" t="n">
        <f aca="false">F368/G368</f>
        <v>0.246315789473684</v>
      </c>
      <c r="N368" s="58" t="n">
        <f aca="false">M368-O368</f>
        <v>0.246315789473684</v>
      </c>
      <c r="O368" s="59" t="n">
        <f aca="false">VALUE(LEFT(M368,1))</f>
        <v>0</v>
      </c>
      <c r="P368" s="60" t="s">
        <v>43</v>
      </c>
      <c r="Q368" s="61" t="n">
        <f aca="false">N368*60</f>
        <v>14.7789473684211</v>
      </c>
      <c r="R368" s="60" t="s">
        <v>44</v>
      </c>
      <c r="S368" s="62" t="s">
        <v>74</v>
      </c>
      <c r="T368" s="63" t="n">
        <v>53</v>
      </c>
      <c r="U368" s="63"/>
      <c r="V368" s="64"/>
      <c r="W368" s="64"/>
      <c r="AB368" s="5" t="n">
        <f aca="false">2.5*LOG10(($D$1)^2/$I368^2)+$Q$1</f>
        <v>16.6225554575675</v>
      </c>
      <c r="AC368" s="8" t="s">
        <v>120</v>
      </c>
    </row>
    <row r="369" customFormat="false" ht="11.25" hidden="false" customHeight="false" outlineLevel="0" collapsed="false">
      <c r="A369" s="1" t="s">
        <v>83</v>
      </c>
      <c r="B369" s="53" t="n">
        <v>9</v>
      </c>
      <c r="C369" s="54" t="s">
        <v>84</v>
      </c>
      <c r="D369" s="3" t="s">
        <v>48</v>
      </c>
      <c r="E369" s="2" t="n">
        <v>8</v>
      </c>
      <c r="F369" s="53" t="n">
        <v>50</v>
      </c>
      <c r="G369" s="48" t="n">
        <f aca="false">$H$1/B369</f>
        <v>211.111111111111</v>
      </c>
      <c r="H369" s="55" t="n">
        <f aca="false">+G369/$D$1</f>
        <v>1.66229221347332</v>
      </c>
      <c r="I369" s="56" t="n">
        <f aca="false">+B369/$F$1</f>
        <v>0.601578947368421</v>
      </c>
      <c r="J369" s="57" t="n">
        <v>20</v>
      </c>
      <c r="K369" s="5" t="n">
        <f aca="false">M369*$H$1/57.3</f>
        <v>7.85340314136126</v>
      </c>
      <c r="L369" s="58" t="n">
        <f aca="false">(F369/G369)/2</f>
        <v>0.118421052631579</v>
      </c>
      <c r="M369" s="58" t="n">
        <f aca="false">F369/G369</f>
        <v>0.236842105263158</v>
      </c>
      <c r="N369" s="58" t="n">
        <f aca="false">M369-O369</f>
        <v>0.236842105263158</v>
      </c>
      <c r="O369" s="59" t="n">
        <f aca="false">VALUE(LEFT(M369,1))</f>
        <v>0</v>
      </c>
      <c r="P369" s="60" t="s">
        <v>43</v>
      </c>
      <c r="Q369" s="61" t="n">
        <f aca="false">N369*60</f>
        <v>14.2105263157895</v>
      </c>
      <c r="R369" s="60" t="s">
        <v>44</v>
      </c>
      <c r="S369" s="62" t="s">
        <v>74</v>
      </c>
      <c r="T369" s="63" t="n">
        <v>95</v>
      </c>
      <c r="U369" s="63"/>
      <c r="V369" s="64"/>
      <c r="W369" s="64" t="n">
        <v>941</v>
      </c>
      <c r="X369" s="1" t="n">
        <v>158</v>
      </c>
      <c r="AB369" s="5" t="n">
        <f aca="false">2.5*LOG10(($D$1)^2/$I369^2)+$Q$1</f>
        <v>16.6225554575675</v>
      </c>
      <c r="AC369" s="8" t="s">
        <v>365</v>
      </c>
    </row>
    <row r="370" customFormat="false" ht="11.25" hidden="false" customHeight="false" outlineLevel="0" collapsed="false">
      <c r="B370" s="53" t="n">
        <v>9</v>
      </c>
      <c r="C370" s="60" t="s">
        <v>185</v>
      </c>
      <c r="D370" s="60" t="s">
        <v>117</v>
      </c>
      <c r="E370" s="50" t="s">
        <v>70</v>
      </c>
      <c r="F370" s="50" t="n">
        <v>45</v>
      </c>
      <c r="G370" s="48" t="n">
        <f aca="false">$H$1/B370</f>
        <v>211.111111111111</v>
      </c>
      <c r="H370" s="55" t="n">
        <f aca="false">+G370/$D$1</f>
        <v>1.66229221347332</v>
      </c>
      <c r="I370" s="56" t="n">
        <f aca="false">+B370/$F$1</f>
        <v>0.601578947368421</v>
      </c>
      <c r="J370" s="48"/>
      <c r="K370" s="5" t="n">
        <f aca="false">M370*$H$1/57.3</f>
        <v>7.06806282722513</v>
      </c>
      <c r="L370" s="58" t="n">
        <f aca="false">(F370/G370)/2</f>
        <v>0.106578947368421</v>
      </c>
      <c r="M370" s="58" t="n">
        <f aca="false">F370/G370</f>
        <v>0.213157894736842</v>
      </c>
      <c r="N370" s="58" t="n">
        <f aca="false">M370-O370</f>
        <v>0.213157894736842</v>
      </c>
      <c r="O370" s="59" t="n">
        <f aca="false">VALUE(LEFT(M370,1))</f>
        <v>0</v>
      </c>
      <c r="P370" s="60" t="s">
        <v>43</v>
      </c>
      <c r="Q370" s="61" t="n">
        <f aca="false">N370*60</f>
        <v>12.7894736842105</v>
      </c>
      <c r="R370" s="60" t="s">
        <v>44</v>
      </c>
      <c r="S370" s="62" t="s">
        <v>74</v>
      </c>
      <c r="T370" s="59" t="n">
        <v>50</v>
      </c>
      <c r="U370" s="59"/>
      <c r="V370" s="64"/>
      <c r="W370" s="64"/>
      <c r="AB370" s="5" t="n">
        <f aca="false">2.5*LOG10(($D$1)^2/$I370^2)+$Q$1</f>
        <v>16.6225554575675</v>
      </c>
    </row>
    <row r="371" customFormat="false" ht="11.25" hidden="false" customHeight="false" outlineLevel="0" collapsed="false">
      <c r="B371" s="53" t="n">
        <v>9</v>
      </c>
      <c r="C371" s="54" t="s">
        <v>58</v>
      </c>
      <c r="D371" s="60" t="s">
        <v>117</v>
      </c>
      <c r="E371" s="50" t="s">
        <v>50</v>
      </c>
      <c r="F371" s="50" t="n">
        <v>45</v>
      </c>
      <c r="G371" s="48" t="n">
        <f aca="false">$H$1/B371</f>
        <v>211.111111111111</v>
      </c>
      <c r="H371" s="55" t="n">
        <f aca="false">+G371/$D$1</f>
        <v>1.66229221347332</v>
      </c>
      <c r="I371" s="56" t="n">
        <f aca="false">+B371/$F$1</f>
        <v>0.601578947368421</v>
      </c>
      <c r="J371" s="48"/>
      <c r="K371" s="5" t="n">
        <f aca="false">M371*$H$1/57.3</f>
        <v>7.06806282722513</v>
      </c>
      <c r="L371" s="58" t="n">
        <f aca="false">(F371/G371)/2</f>
        <v>0.106578947368421</v>
      </c>
      <c r="M371" s="58" t="n">
        <f aca="false">F371/G371</f>
        <v>0.213157894736842</v>
      </c>
      <c r="N371" s="58" t="n">
        <f aca="false">M371-O371</f>
        <v>0.213157894736842</v>
      </c>
      <c r="O371" s="59" t="n">
        <f aca="false">VALUE(LEFT(M371,1))</f>
        <v>0</v>
      </c>
      <c r="P371" s="60" t="s">
        <v>43</v>
      </c>
      <c r="Q371" s="61" t="n">
        <f aca="false">N371*60</f>
        <v>12.7894736842105</v>
      </c>
      <c r="R371" s="60" t="s">
        <v>44</v>
      </c>
      <c r="S371" s="62" t="s">
        <v>74</v>
      </c>
      <c r="T371" s="59" t="n">
        <v>35</v>
      </c>
      <c r="U371" s="59"/>
      <c r="V371" s="64"/>
      <c r="W371" s="64"/>
      <c r="AB371" s="5" t="n">
        <f aca="false">2.5*LOG10(($D$1)^2/$I371^2)+$Q$1</f>
        <v>16.6225554575675</v>
      </c>
    </row>
    <row r="372" customFormat="false" ht="11.25" hidden="false" customHeight="false" outlineLevel="0" collapsed="false">
      <c r="B372" s="2" t="n">
        <v>9</v>
      </c>
      <c r="C372" s="54" t="s">
        <v>140</v>
      </c>
      <c r="D372" s="3" t="s">
        <v>62</v>
      </c>
      <c r="E372" s="2" t="n">
        <v>3</v>
      </c>
      <c r="F372" s="2" t="n">
        <v>40</v>
      </c>
      <c r="G372" s="48" t="n">
        <f aca="false">$H$1/B372</f>
        <v>211.111111111111</v>
      </c>
      <c r="H372" s="55" t="n">
        <f aca="false">+G372/$D$1</f>
        <v>1.66229221347332</v>
      </c>
      <c r="I372" s="56" t="n">
        <f aca="false">+B372/$F$1</f>
        <v>0.601578947368421</v>
      </c>
      <c r="J372" s="4" t="n">
        <v>6</v>
      </c>
      <c r="K372" s="5" t="n">
        <f aca="false">M372*$H$1/57.3</f>
        <v>6.28272251308901</v>
      </c>
      <c r="L372" s="58" t="n">
        <f aca="false">(F372/G372)/2</f>
        <v>0.0947368421052632</v>
      </c>
      <c r="M372" s="58" t="n">
        <f aca="false">F372/G372</f>
        <v>0.189473684210526</v>
      </c>
      <c r="N372" s="58" t="n">
        <f aca="false">M372-O372</f>
        <v>0.189473684210526</v>
      </c>
      <c r="O372" s="59" t="n">
        <f aca="false">VALUE(LEFT(M372,1))</f>
        <v>0</v>
      </c>
      <c r="P372" s="60" t="s">
        <v>43</v>
      </c>
      <c r="Q372" s="61" t="n">
        <f aca="false">N372*60</f>
        <v>11.3684210526316</v>
      </c>
      <c r="R372" s="60" t="s">
        <v>44</v>
      </c>
      <c r="S372" s="62" t="s">
        <v>74</v>
      </c>
      <c r="T372" s="63" t="n">
        <v>37.95</v>
      </c>
      <c r="U372" s="63"/>
      <c r="V372" s="64"/>
      <c r="W372" s="64"/>
      <c r="AB372" s="5" t="n">
        <f aca="false">2.5*LOG10(($D$1)^2/$I372^2)+$Q$1</f>
        <v>16.6225554575675</v>
      </c>
      <c r="AC372" s="8" t="s">
        <v>374</v>
      </c>
    </row>
    <row r="373" customFormat="false" ht="11.25" hidden="false" customHeight="false" outlineLevel="0" collapsed="false">
      <c r="A373" s="88" t="s">
        <v>60</v>
      </c>
      <c r="B373" s="53" t="n">
        <v>9</v>
      </c>
      <c r="C373" s="89" t="s">
        <v>283</v>
      </c>
      <c r="D373" s="3" t="s">
        <v>62</v>
      </c>
      <c r="E373" s="53" t="s">
        <v>284</v>
      </c>
      <c r="F373" s="2" t="n">
        <v>40</v>
      </c>
      <c r="G373" s="48" t="n">
        <f aca="false">$H$1/B373</f>
        <v>211.111111111111</v>
      </c>
      <c r="H373" s="55" t="n">
        <f aca="false">+G373/$D$1</f>
        <v>1.66229221347332</v>
      </c>
      <c r="I373" s="56" t="n">
        <f aca="false">+B373/$F$1</f>
        <v>0.601578947368421</v>
      </c>
      <c r="J373" s="57" t="n">
        <v>6</v>
      </c>
      <c r="K373" s="5" t="n">
        <f aca="false">M373*$H$1/57.3</f>
        <v>6.28272251308901</v>
      </c>
      <c r="L373" s="58" t="n">
        <f aca="false">(F373/G373)/2</f>
        <v>0.0947368421052632</v>
      </c>
      <c r="M373" s="58" t="n">
        <f aca="false">F373/G373</f>
        <v>0.189473684210526</v>
      </c>
      <c r="N373" s="58" t="n">
        <f aca="false">M373-O373</f>
        <v>0.189473684210526</v>
      </c>
      <c r="O373" s="59" t="n">
        <f aca="false">VALUE(LEFT(M373,1))</f>
        <v>0</v>
      </c>
      <c r="P373" s="60" t="s">
        <v>43</v>
      </c>
      <c r="Q373" s="61" t="n">
        <f aca="false">N373*60</f>
        <v>11.3684210526316</v>
      </c>
      <c r="R373" s="60" t="s">
        <v>44</v>
      </c>
      <c r="S373" s="62" t="s">
        <v>74</v>
      </c>
      <c r="T373" s="63" t="n">
        <v>37.95</v>
      </c>
      <c r="U373" s="63"/>
      <c r="V373" s="64"/>
      <c r="W373" s="64"/>
      <c r="X373" s="57"/>
      <c r="Y373" s="90" t="n">
        <v>3.7</v>
      </c>
      <c r="Z373" s="53"/>
      <c r="AA373" s="91"/>
      <c r="AB373" s="5" t="n">
        <f aca="false">2.5*LOG10(($D$1)^2/$I373^2)+$Q$1</f>
        <v>16.6225554575675</v>
      </c>
      <c r="AC373" s="8" t="s">
        <v>375</v>
      </c>
    </row>
    <row r="374" customFormat="false" ht="11.25" hidden="false" customHeight="false" outlineLevel="0" collapsed="false">
      <c r="B374" s="53" t="n">
        <v>9</v>
      </c>
      <c r="C374" s="54" t="s">
        <v>376</v>
      </c>
      <c r="D374" s="54" t="s">
        <v>289</v>
      </c>
      <c r="F374" s="53" t="n">
        <v>30</v>
      </c>
      <c r="G374" s="48" t="n">
        <f aca="false">$H$1/B374</f>
        <v>211.111111111111</v>
      </c>
      <c r="H374" s="55" t="n">
        <f aca="false">+G374/$D$1</f>
        <v>1.66229221347332</v>
      </c>
      <c r="I374" s="56" t="n">
        <f aca="false">+B374/$F$1</f>
        <v>0.601578947368421</v>
      </c>
      <c r="J374" s="57" t="s">
        <v>307</v>
      </c>
      <c r="K374" s="5" t="n">
        <f aca="false">M374*$H$1/57.3</f>
        <v>4.71204188481675</v>
      </c>
      <c r="L374" s="58" t="n">
        <f aca="false">(F374/G374)/2</f>
        <v>0.0710526315789474</v>
      </c>
      <c r="M374" s="58" t="n">
        <f aca="false">F374/G374</f>
        <v>0.142105263157895</v>
      </c>
      <c r="N374" s="58" t="n">
        <f aca="false">M374-O374</f>
        <v>0.142105263157895</v>
      </c>
      <c r="O374" s="59" t="n">
        <f aca="false">VALUE(LEFT(M374,1))</f>
        <v>0</v>
      </c>
      <c r="P374" s="60" t="s">
        <v>43</v>
      </c>
      <c r="Q374" s="61" t="n">
        <f aca="false">N374*60</f>
        <v>8.52631578947369</v>
      </c>
      <c r="R374" s="60" t="s">
        <v>44</v>
      </c>
      <c r="S374" s="62" t="s">
        <v>74</v>
      </c>
      <c r="T374" s="63"/>
      <c r="U374" s="63"/>
      <c r="V374" s="64"/>
      <c r="W374" s="64"/>
      <c r="AB374" s="5" t="n">
        <f aca="false">2.5*LOG10(($D$1)^2/$I374^2)+$Q$1</f>
        <v>16.6225554575675</v>
      </c>
      <c r="AC374" s="8" t="s">
        <v>377</v>
      </c>
    </row>
    <row r="375" customFormat="false" ht="11.25" hidden="false" customHeight="false" outlineLevel="0" collapsed="false">
      <c r="A375" s="59"/>
      <c r="B375" s="50" t="n">
        <v>9</v>
      </c>
      <c r="C375" s="60" t="s">
        <v>378</v>
      </c>
      <c r="D375" s="60" t="s">
        <v>66</v>
      </c>
      <c r="E375" s="50" t="n">
        <v>7</v>
      </c>
      <c r="F375" s="50" t="n">
        <v>82</v>
      </c>
      <c r="G375" s="48" t="n">
        <f aca="false">$H$1/B375</f>
        <v>211.111111111111</v>
      </c>
      <c r="H375" s="55" t="n">
        <f aca="false">+G375/$D$1</f>
        <v>1.66229221347332</v>
      </c>
      <c r="I375" s="56" t="n">
        <f aca="false">+B375/$F$1</f>
        <v>0.601578947368421</v>
      </c>
      <c r="J375" s="48" t="n">
        <v>12</v>
      </c>
      <c r="K375" s="5" t="n">
        <f aca="false">M375*$H$1/57.3</f>
        <v>12.8795811518325</v>
      </c>
      <c r="L375" s="58" t="n">
        <f aca="false">(F375/G375)/2</f>
        <v>0.194210526315789</v>
      </c>
      <c r="M375" s="58" t="n">
        <f aca="false">F375/G375</f>
        <v>0.388421052631579</v>
      </c>
      <c r="N375" s="58" t="n">
        <f aca="false">M375-O375</f>
        <v>0.388421052631579</v>
      </c>
      <c r="O375" s="59" t="n">
        <f aca="false">VALUE(LEFT(M375,1))</f>
        <v>0</v>
      </c>
      <c r="P375" s="60" t="s">
        <v>43</v>
      </c>
      <c r="Q375" s="61" t="n">
        <f aca="false">N375*60</f>
        <v>23.3052631578947</v>
      </c>
      <c r="R375" s="60" t="s">
        <v>44</v>
      </c>
      <c r="S375" s="62" t="s">
        <v>74</v>
      </c>
      <c r="T375" s="59" t="n">
        <v>280</v>
      </c>
      <c r="U375" s="59"/>
      <c r="V375" s="64"/>
      <c r="W375" s="64" t="n">
        <v>2730</v>
      </c>
      <c r="X375" s="59" t="n">
        <v>227</v>
      </c>
      <c r="Y375" s="55"/>
      <c r="AA375" s="50"/>
      <c r="AB375" s="5" t="n">
        <f aca="false">2.5*LOG10(($D$1)^2/$I375^2)+$Q$1</f>
        <v>16.6225554575675</v>
      </c>
      <c r="AC375" s="8" t="s">
        <v>379</v>
      </c>
    </row>
    <row r="376" customFormat="false" ht="11.25" hidden="false" customHeight="false" outlineLevel="0" collapsed="false">
      <c r="A376" s="59"/>
      <c r="B376" s="50" t="n">
        <v>9</v>
      </c>
      <c r="C376" s="60" t="s">
        <v>185</v>
      </c>
      <c r="D376" s="60" t="s">
        <v>69</v>
      </c>
      <c r="E376" s="50" t="s">
        <v>102</v>
      </c>
      <c r="F376" s="50"/>
      <c r="G376" s="48" t="n">
        <f aca="false">$H$1/B376</f>
        <v>211.111111111111</v>
      </c>
      <c r="H376" s="55" t="n">
        <f aca="false">+G376/$D$1</f>
        <v>1.66229221347332</v>
      </c>
      <c r="I376" s="56" t="n">
        <f aca="false">+B376/$F$1</f>
        <v>0.601578947368421</v>
      </c>
      <c r="J376" s="48" t="s">
        <v>380</v>
      </c>
      <c r="K376" s="5" t="n">
        <f aca="false">M376*$H$1/57.3</f>
        <v>0</v>
      </c>
      <c r="L376" s="58" t="n">
        <f aca="false">(F376/G376)/2</f>
        <v>0</v>
      </c>
      <c r="M376" s="58"/>
      <c r="N376" s="58"/>
      <c r="O376" s="59"/>
      <c r="P376" s="60"/>
      <c r="Q376" s="61"/>
      <c r="R376" s="60"/>
      <c r="S376" s="62" t="s">
        <v>74</v>
      </c>
      <c r="T376" s="59"/>
      <c r="U376" s="59"/>
      <c r="V376" s="64"/>
      <c r="W376" s="64"/>
      <c r="X376" s="59"/>
      <c r="Y376" s="55"/>
      <c r="AA376" s="50"/>
      <c r="AB376" s="5" t="n">
        <f aca="false">2.5*LOG10(($D$1)^2/$I376^2)+$Q$1</f>
        <v>16.6225554575675</v>
      </c>
      <c r="AC376" s="8" t="s">
        <v>381</v>
      </c>
    </row>
    <row r="377" customFormat="false" ht="11.25" hidden="false" customHeight="false" outlineLevel="0" collapsed="false">
      <c r="A377" s="1" t="s">
        <v>109</v>
      </c>
      <c r="B377" s="53" t="n">
        <v>8.8</v>
      </c>
      <c r="C377" s="54" t="s">
        <v>207</v>
      </c>
      <c r="D377" s="3" t="s">
        <v>62</v>
      </c>
      <c r="E377" s="2" t="n">
        <v>7</v>
      </c>
      <c r="F377" s="53" t="n">
        <v>82</v>
      </c>
      <c r="G377" s="48" t="n">
        <f aca="false">$H$1/B377</f>
        <v>215.909090909091</v>
      </c>
      <c r="H377" s="55" t="n">
        <f aca="false">+G377/$D$1</f>
        <v>1.70007158196135</v>
      </c>
      <c r="I377" s="56" t="n">
        <f aca="false">+B377/$F$1</f>
        <v>0.58821052631579</v>
      </c>
      <c r="J377" s="57"/>
      <c r="K377" s="5"/>
      <c r="L377" s="58" t="n">
        <f aca="false">(F377/G377)/2</f>
        <v>0.189894736842105</v>
      </c>
      <c r="M377" s="58" t="n">
        <f aca="false">F377/G377</f>
        <v>0.379789473684211</v>
      </c>
      <c r="N377" s="58" t="n">
        <f aca="false">M377-O377</f>
        <v>0.379789473684211</v>
      </c>
      <c r="O377" s="59" t="n">
        <f aca="false">VALUE(LEFT(M377,1))</f>
        <v>0</v>
      </c>
      <c r="P377" s="60" t="s">
        <v>43</v>
      </c>
      <c r="Q377" s="61" t="n">
        <f aca="false">N377*60</f>
        <v>22.7873684210526</v>
      </c>
      <c r="R377" s="60" t="s">
        <v>44</v>
      </c>
      <c r="S377" s="62" t="n">
        <v>1.25</v>
      </c>
      <c r="T377" s="63" t="n">
        <v>199</v>
      </c>
      <c r="U377" s="63"/>
      <c r="V377" s="64"/>
      <c r="W377" s="64"/>
      <c r="AB377" s="5" t="n">
        <f aca="false">2.5*LOG10(($D$1)^2/$I377^2)+$Q$1</f>
        <v>16.6713546440133</v>
      </c>
      <c r="AC377" s="8" t="s">
        <v>208</v>
      </c>
    </row>
    <row r="378" customFormat="false" ht="11.25" hidden="false" customHeight="false" outlineLevel="0" collapsed="false">
      <c r="A378" s="1" t="s">
        <v>173</v>
      </c>
      <c r="B378" s="2" t="n">
        <v>8.8</v>
      </c>
      <c r="C378" s="54" t="s">
        <v>328</v>
      </c>
      <c r="D378" s="3" t="s">
        <v>62</v>
      </c>
      <c r="E378" s="53" t="n">
        <v>8</v>
      </c>
      <c r="F378" s="2" t="n">
        <v>84</v>
      </c>
      <c r="G378" s="48" t="n">
        <f aca="false">$H$1/B378</f>
        <v>215.909090909091</v>
      </c>
      <c r="H378" s="55" t="n">
        <f aca="false">+G378/$D$1</f>
        <v>1.70007158196135</v>
      </c>
      <c r="I378" s="56" t="n">
        <f aca="false">+B378/$F$1</f>
        <v>0.58821052631579</v>
      </c>
      <c r="J378" s="4" t="n">
        <v>16</v>
      </c>
      <c r="K378" s="5" t="n">
        <f aca="false">M378*$H$1/57.3</f>
        <v>12.9005235602094</v>
      </c>
      <c r="L378" s="58" t="n">
        <f aca="false">(F378/G378)/2</f>
        <v>0.194526315789474</v>
      </c>
      <c r="M378" s="58" t="n">
        <f aca="false">F378/G378</f>
        <v>0.389052631578947</v>
      </c>
      <c r="N378" s="58" t="n">
        <f aca="false">M378-O378</f>
        <v>0.389052631578947</v>
      </c>
      <c r="O378" s="59" t="n">
        <f aca="false">VALUE(LEFT(M378,1))</f>
        <v>0</v>
      </c>
      <c r="P378" s="60" t="s">
        <v>43</v>
      </c>
      <c r="Q378" s="61" t="n">
        <f aca="false">N378*60</f>
        <v>23.3431578947368</v>
      </c>
      <c r="R378" s="60" t="s">
        <v>44</v>
      </c>
      <c r="S378" s="59" t="s">
        <v>278</v>
      </c>
      <c r="T378" s="1" t="n">
        <v>240</v>
      </c>
      <c r="V378" s="64"/>
      <c r="W378" s="64" t="n">
        <v>2670</v>
      </c>
      <c r="X378" s="59"/>
      <c r="AB378" s="5" t="n">
        <f aca="false">2.5*LOG10(($D$1)^2/$I378^2)+$Q$1</f>
        <v>16.6713546440133</v>
      </c>
      <c r="AC378" s="8" t="s">
        <v>382</v>
      </c>
    </row>
    <row r="379" customFormat="false" ht="11.25" hidden="false" customHeight="false" outlineLevel="0" collapsed="false">
      <c r="B379" s="53" t="n">
        <v>8</v>
      </c>
      <c r="C379" s="54" t="s">
        <v>280</v>
      </c>
      <c r="D379" s="3" t="s">
        <v>59</v>
      </c>
      <c r="E379" s="2" t="n">
        <v>8</v>
      </c>
      <c r="F379" s="53" t="n">
        <v>65</v>
      </c>
      <c r="G379" s="48" t="n">
        <f aca="false">$H$1/B379</f>
        <v>237.5</v>
      </c>
      <c r="H379" s="55" t="n">
        <f aca="false">+G379/$D$1</f>
        <v>1.87007874015748</v>
      </c>
      <c r="I379" s="56" t="n">
        <f aca="false">+B379/$F$1</f>
        <v>0.534736842105263</v>
      </c>
      <c r="J379" s="57" t="n">
        <v>20</v>
      </c>
      <c r="K379" s="5" t="n">
        <f aca="false">M379*$H$1/57.3</f>
        <v>9.07504363001745</v>
      </c>
      <c r="L379" s="58" t="n">
        <f aca="false">(F379/G379)/2</f>
        <v>0.136842105263158</v>
      </c>
      <c r="M379" s="58" t="n">
        <f aca="false">F379/G379</f>
        <v>0.273684210526316</v>
      </c>
      <c r="N379" s="58" t="n">
        <f aca="false">M379-O379</f>
        <v>0.273684210526316</v>
      </c>
      <c r="O379" s="59" t="n">
        <f aca="false">VALUE(LEFT(M379,1))</f>
        <v>0</v>
      </c>
      <c r="P379" s="60" t="s">
        <v>43</v>
      </c>
      <c r="Q379" s="61" t="n">
        <f aca="false">N379*60</f>
        <v>16.421052631579</v>
      </c>
      <c r="R379" s="60" t="s">
        <v>44</v>
      </c>
      <c r="S379" s="59" t="n">
        <v>1.25</v>
      </c>
      <c r="T379" s="63" t="n">
        <v>214</v>
      </c>
      <c r="U379" s="63"/>
      <c r="V379" s="64"/>
      <c r="W379" s="64" t="n">
        <v>1420</v>
      </c>
      <c r="X379" s="1" t="n">
        <v>495</v>
      </c>
      <c r="AA379" s="2" t="n">
        <v>5</v>
      </c>
      <c r="AB379" s="5" t="n">
        <f aca="false">2.5*LOG10(($D$1)^2/$I379^2)+$Q$1</f>
        <v>16.8783180698044</v>
      </c>
      <c r="AC379" s="100"/>
    </row>
    <row r="380" customFormat="false" ht="11.25" hidden="false" customHeight="false" outlineLevel="0" collapsed="false">
      <c r="A380" s="59"/>
      <c r="B380" s="50" t="n">
        <v>8</v>
      </c>
      <c r="C380" s="54" t="s">
        <v>269</v>
      </c>
      <c r="D380" s="60" t="s">
        <v>48</v>
      </c>
      <c r="E380" s="2" t="s">
        <v>270</v>
      </c>
      <c r="F380" s="50" t="n">
        <v>60</v>
      </c>
      <c r="G380" s="48" t="n">
        <f aca="false">$H$1/B380</f>
        <v>237.5</v>
      </c>
      <c r="H380" s="55" t="n">
        <f aca="false">+G380/$D$1</f>
        <v>1.87007874015748</v>
      </c>
      <c r="I380" s="56" t="n">
        <f aca="false">+B380/$F$1</f>
        <v>0.534736842105263</v>
      </c>
      <c r="J380" s="48" t="n">
        <v>15</v>
      </c>
      <c r="K380" s="5" t="n">
        <f aca="false">M380*$H$1/57.3</f>
        <v>8.37696335078534</v>
      </c>
      <c r="L380" s="58" t="n">
        <f aca="false">(F380/G380)/2</f>
        <v>0.126315789473684</v>
      </c>
      <c r="M380" s="58" t="n">
        <f aca="false">F380/G380</f>
        <v>0.252631578947368</v>
      </c>
      <c r="N380" s="58" t="n">
        <f aca="false">M380-O380</f>
        <v>0.252631578947368</v>
      </c>
      <c r="O380" s="59" t="n">
        <f aca="false">VALUE(LEFT(M380,1))</f>
        <v>0</v>
      </c>
      <c r="P380" s="60" t="s">
        <v>43</v>
      </c>
      <c r="Q380" s="61" t="n">
        <f aca="false">N380*60</f>
        <v>15.1578947368421</v>
      </c>
      <c r="R380" s="60" t="s">
        <v>44</v>
      </c>
      <c r="S380" s="62" t="s">
        <v>74</v>
      </c>
      <c r="T380" s="59" t="n">
        <v>160</v>
      </c>
      <c r="U380" s="59" t="n">
        <v>225</v>
      </c>
      <c r="V380" s="64"/>
      <c r="W380" s="64"/>
      <c r="X380" s="59" t="n">
        <v>215</v>
      </c>
      <c r="Y380" s="55" t="s">
        <v>343</v>
      </c>
      <c r="AB380" s="5" t="n">
        <f aca="false">2.5*LOG10(($D$1)^2/$I380^2)+$Q$1</f>
        <v>16.8783180698044</v>
      </c>
      <c r="AC380" s="8" t="s">
        <v>271</v>
      </c>
    </row>
    <row r="381" s="75" customFormat="true" ht="11.25" hidden="false" customHeight="false" outlineLevel="0" collapsed="false">
      <c r="A381" s="65" t="s">
        <v>250</v>
      </c>
      <c r="B381" s="66" t="n">
        <v>8</v>
      </c>
      <c r="C381" s="67" t="s">
        <v>303</v>
      </c>
      <c r="D381" s="67" t="s">
        <v>66</v>
      </c>
      <c r="E381" s="66" t="n">
        <v>6</v>
      </c>
      <c r="F381" s="66" t="n">
        <v>60</v>
      </c>
      <c r="G381" s="68" t="n">
        <f aca="false">$H$1/B381</f>
        <v>237.5</v>
      </c>
      <c r="H381" s="74" t="n">
        <f aca="false">+G381/$D$1</f>
        <v>1.87007874015748</v>
      </c>
      <c r="I381" s="69" t="n">
        <f aca="false">+B381/$F$1</f>
        <v>0.534736842105263</v>
      </c>
      <c r="J381" s="68" t="n">
        <v>20</v>
      </c>
      <c r="K381" s="70" t="n">
        <f aca="false">M381*$H$1/57.3</f>
        <v>8.37696335078534</v>
      </c>
      <c r="L381" s="58" t="n">
        <f aca="false">(F381/G381)/2</f>
        <v>0.126315789473684</v>
      </c>
      <c r="M381" s="71" t="n">
        <f aca="false">F381/G381</f>
        <v>0.252631578947368</v>
      </c>
      <c r="N381" s="71" t="n">
        <f aca="false">M381-O381</f>
        <v>0.252631578947368</v>
      </c>
      <c r="O381" s="65" t="n">
        <f aca="false">VALUE(LEFT(M381,1))</f>
        <v>0</v>
      </c>
      <c r="P381" s="67" t="s">
        <v>43</v>
      </c>
      <c r="Q381" s="72" t="n">
        <f aca="false">N381*60</f>
        <v>15.1578947368421</v>
      </c>
      <c r="R381" s="67" t="s">
        <v>44</v>
      </c>
      <c r="S381" s="87" t="s">
        <v>74</v>
      </c>
      <c r="T381" s="65" t="n">
        <v>228</v>
      </c>
      <c r="U381" s="65"/>
      <c r="V381" s="73"/>
      <c r="W381" s="73" t="n">
        <v>2730</v>
      </c>
      <c r="X381" s="65" t="n">
        <v>270</v>
      </c>
      <c r="Y381" s="74" t="n">
        <v>8.5</v>
      </c>
      <c r="Z381" s="83"/>
      <c r="AA381" s="66" t="n">
        <v>4.5</v>
      </c>
      <c r="AB381" s="70" t="n">
        <f aca="false">2.5*LOG10(($D$1)^2/$I381^2)+$Q$1</f>
        <v>16.8783180698044</v>
      </c>
      <c r="AC381" s="75" t="s">
        <v>383</v>
      </c>
    </row>
    <row r="382" customFormat="false" ht="11.25" hidden="false" customHeight="false" outlineLevel="0" collapsed="false">
      <c r="B382" s="53" t="n">
        <v>8</v>
      </c>
      <c r="C382" s="54" t="s">
        <v>236</v>
      </c>
      <c r="D382" s="3" t="s">
        <v>48</v>
      </c>
      <c r="E382" s="2" t="n">
        <v>6</v>
      </c>
      <c r="F382" s="53" t="n">
        <v>55</v>
      </c>
      <c r="G382" s="48" t="n">
        <f aca="false">$H$1/B382</f>
        <v>237.5</v>
      </c>
      <c r="H382" s="55" t="n">
        <f aca="false">+G382/$D$1</f>
        <v>1.87007874015748</v>
      </c>
      <c r="I382" s="56" t="n">
        <f aca="false">+B382/$F$1</f>
        <v>0.534736842105263</v>
      </c>
      <c r="J382" s="57" t="n">
        <v>20</v>
      </c>
      <c r="K382" s="5" t="n">
        <f aca="false">M382*$H$1/57.3</f>
        <v>7.67888307155323</v>
      </c>
      <c r="L382" s="58" t="n">
        <f aca="false">(F382/G382)/2</f>
        <v>0.115789473684211</v>
      </c>
      <c r="M382" s="58" t="n">
        <f aca="false">F382/G382</f>
        <v>0.231578947368421</v>
      </c>
      <c r="N382" s="58" t="n">
        <f aca="false">M382-O382</f>
        <v>0.231578947368421</v>
      </c>
      <c r="O382" s="59" t="n">
        <f aca="false">VALUE(LEFT(M382,1))</f>
        <v>0</v>
      </c>
      <c r="P382" s="60" t="s">
        <v>43</v>
      </c>
      <c r="Q382" s="61" t="n">
        <f aca="false">N382*60</f>
        <v>13.8947368421053</v>
      </c>
      <c r="R382" s="60" t="s">
        <v>44</v>
      </c>
      <c r="S382" s="62" t="s">
        <v>74</v>
      </c>
      <c r="T382" s="63"/>
      <c r="U382" s="63" t="n">
        <v>114</v>
      </c>
      <c r="V382" s="64"/>
      <c r="W382" s="64"/>
      <c r="AB382" s="5" t="n">
        <f aca="false">2.5*LOG10(($D$1)^2/$I382^2)+$Q$1</f>
        <v>16.8783180698044</v>
      </c>
      <c r="AC382" s="8" t="s">
        <v>237</v>
      </c>
    </row>
    <row r="383" customFormat="false" ht="11.25" hidden="false" customHeight="false" outlineLevel="0" collapsed="false">
      <c r="A383" s="59"/>
      <c r="B383" s="50" t="n">
        <v>8</v>
      </c>
      <c r="C383" s="60" t="s">
        <v>272</v>
      </c>
      <c r="D383" s="60" t="s">
        <v>66</v>
      </c>
      <c r="E383" s="2" t="n">
        <v>7</v>
      </c>
      <c r="F383" s="50" t="n">
        <v>55</v>
      </c>
      <c r="G383" s="48" t="n">
        <f aca="false">$H$1/B383</f>
        <v>237.5</v>
      </c>
      <c r="H383" s="55" t="n">
        <f aca="false">+G383/$D$1</f>
        <v>1.87007874015748</v>
      </c>
      <c r="I383" s="56" t="n">
        <f aca="false">+B383/$F$1</f>
        <v>0.534736842105263</v>
      </c>
      <c r="J383" s="48" t="n">
        <v>15</v>
      </c>
      <c r="K383" s="5" t="n">
        <f aca="false">M383*$H$1/57.3</f>
        <v>7.67888307155323</v>
      </c>
      <c r="L383" s="58" t="n">
        <f aca="false">(F383/G383)/2</f>
        <v>0.115789473684211</v>
      </c>
      <c r="M383" s="58" t="n">
        <f aca="false">F383/G383</f>
        <v>0.231578947368421</v>
      </c>
      <c r="N383" s="58" t="n">
        <f aca="false">M383-O383</f>
        <v>0.231578947368421</v>
      </c>
      <c r="O383" s="59" t="n">
        <f aca="false">VALUE(LEFT(M383,1))</f>
        <v>0</v>
      </c>
      <c r="P383" s="60" t="s">
        <v>43</v>
      </c>
      <c r="Q383" s="61" t="n">
        <f aca="false">N383*60</f>
        <v>13.8947368421053</v>
      </c>
      <c r="R383" s="60" t="s">
        <v>44</v>
      </c>
      <c r="S383" s="62" t="s">
        <v>74</v>
      </c>
      <c r="T383" s="59" t="n">
        <v>199</v>
      </c>
      <c r="U383" s="59"/>
      <c r="V383" s="64"/>
      <c r="W383" s="64" t="n">
        <v>2450</v>
      </c>
      <c r="X383" s="59" t="n">
        <v>220</v>
      </c>
      <c r="Y383" s="55" t="s">
        <v>343</v>
      </c>
      <c r="AB383" s="5" t="n">
        <f aca="false">2.5*LOG10(($D$1)^2/$I383^2)+$Q$1</f>
        <v>16.8783180698044</v>
      </c>
      <c r="AC383" s="8" t="s">
        <v>273</v>
      </c>
    </row>
    <row r="384" customFormat="false" ht="11.25" hidden="false" customHeight="false" outlineLevel="0" collapsed="false">
      <c r="A384" s="59"/>
      <c r="B384" s="50" t="n">
        <v>8</v>
      </c>
      <c r="C384" s="60" t="s">
        <v>274</v>
      </c>
      <c r="D384" s="3" t="s">
        <v>62</v>
      </c>
      <c r="E384" s="2" t="n">
        <v>7</v>
      </c>
      <c r="F384" s="50" t="n">
        <v>55</v>
      </c>
      <c r="G384" s="48" t="n">
        <f aca="false">$H$1/B384</f>
        <v>237.5</v>
      </c>
      <c r="H384" s="55" t="n">
        <f aca="false">+G384/$D$1</f>
        <v>1.87007874015748</v>
      </c>
      <c r="I384" s="56" t="n">
        <f aca="false">+B384/$F$1</f>
        <v>0.534736842105263</v>
      </c>
      <c r="J384" s="48" t="n">
        <v>15</v>
      </c>
      <c r="K384" s="5" t="n">
        <f aca="false">M384*$H$1/57.3</f>
        <v>7.67888307155323</v>
      </c>
      <c r="L384" s="58" t="n">
        <f aca="false">(F384/G384)/2</f>
        <v>0.115789473684211</v>
      </c>
      <c r="M384" s="58" t="n">
        <f aca="false">F384/G384</f>
        <v>0.231578947368421</v>
      </c>
      <c r="N384" s="58" t="n">
        <f aca="false">M384-O384</f>
        <v>0.231578947368421</v>
      </c>
      <c r="O384" s="59" t="n">
        <f aca="false">VALUE(LEFT(M384,1))</f>
        <v>0</v>
      </c>
      <c r="P384" s="60" t="s">
        <v>43</v>
      </c>
      <c r="Q384" s="61" t="n">
        <f aca="false">N384*60</f>
        <v>13.8947368421053</v>
      </c>
      <c r="R384" s="60" t="s">
        <v>44</v>
      </c>
      <c r="S384" s="62" t="s">
        <v>74</v>
      </c>
      <c r="T384" s="59" t="n">
        <v>220</v>
      </c>
      <c r="U384" s="59"/>
      <c r="V384" s="64"/>
      <c r="W384" s="64"/>
      <c r="X384" s="59" t="n">
        <v>220</v>
      </c>
      <c r="Y384" s="55" t="s">
        <v>343</v>
      </c>
      <c r="AB384" s="5" t="n">
        <f aca="false">2.5*LOG10(($D$1)^2/$I384^2)+$Q$1</f>
        <v>16.8783180698044</v>
      </c>
      <c r="AC384" s="8" t="s">
        <v>275</v>
      </c>
    </row>
    <row r="385" customFormat="false" ht="11.25" hidden="false" customHeight="false" outlineLevel="0" collapsed="false">
      <c r="A385" s="59" t="s">
        <v>250</v>
      </c>
      <c r="B385" s="50" t="n">
        <v>8</v>
      </c>
      <c r="C385" s="60" t="s">
        <v>65</v>
      </c>
      <c r="D385" s="60" t="s">
        <v>66</v>
      </c>
      <c r="E385" s="50" t="n">
        <v>4</v>
      </c>
      <c r="F385" s="50" t="n">
        <v>50</v>
      </c>
      <c r="G385" s="48" t="n">
        <f aca="false">$H$1/B385</f>
        <v>237.5</v>
      </c>
      <c r="H385" s="55" t="n">
        <f aca="false">+G385/$D$1</f>
        <v>1.87007874015748</v>
      </c>
      <c r="I385" s="56" t="n">
        <f aca="false">+B385/$F$1</f>
        <v>0.534736842105263</v>
      </c>
      <c r="J385" s="48" t="n">
        <v>6</v>
      </c>
      <c r="K385" s="5" t="n">
        <f aca="false">M385*$H$1/57.3</f>
        <v>6.98080279232112</v>
      </c>
      <c r="L385" s="58" t="n">
        <f aca="false">(F385/G385)/2</f>
        <v>0.105263157894737</v>
      </c>
      <c r="M385" s="58" t="n">
        <f aca="false">F385/G385</f>
        <v>0.210526315789474</v>
      </c>
      <c r="N385" s="58" t="n">
        <f aca="false">M385-O385</f>
        <v>0.210526315789474</v>
      </c>
      <c r="O385" s="59" t="n">
        <f aca="false">VALUE(LEFT(M385,1))</f>
        <v>0</v>
      </c>
      <c r="P385" s="60" t="s">
        <v>43</v>
      </c>
      <c r="Q385" s="61" t="n">
        <f aca="false">N385*60</f>
        <v>12.6315789473684</v>
      </c>
      <c r="R385" s="60" t="s">
        <v>44</v>
      </c>
      <c r="S385" s="62" t="s">
        <v>74</v>
      </c>
      <c r="T385" s="59" t="n">
        <v>82</v>
      </c>
      <c r="U385" s="59"/>
      <c r="V385" s="64"/>
      <c r="W385" s="64" t="n">
        <v>820</v>
      </c>
      <c r="X385" s="59" t="n">
        <v>550</v>
      </c>
      <c r="Y385" s="55" t="n">
        <v>3.5</v>
      </c>
      <c r="AA385" s="50" t="n">
        <v>3.5</v>
      </c>
      <c r="AB385" s="5" t="n">
        <f aca="false">2.5*LOG10(($D$1)^2/$I385^2)+$Q$1</f>
        <v>16.8783180698044</v>
      </c>
      <c r="AC385" s="8" t="s">
        <v>384</v>
      </c>
    </row>
    <row r="386" customFormat="false" ht="11.25" hidden="false" customHeight="false" outlineLevel="0" collapsed="false">
      <c r="A386" s="1" t="s">
        <v>223</v>
      </c>
      <c r="B386" s="53" t="n">
        <v>8</v>
      </c>
      <c r="C386" s="54" t="s">
        <v>224</v>
      </c>
      <c r="D386" s="3" t="s">
        <v>225</v>
      </c>
      <c r="E386" s="2" t="n">
        <v>3</v>
      </c>
      <c r="F386" s="53" t="n">
        <v>47</v>
      </c>
      <c r="G386" s="48" t="n">
        <f aca="false">$H$1/B386</f>
        <v>237.5</v>
      </c>
      <c r="H386" s="55" t="n">
        <f aca="false">+G386/$D$1</f>
        <v>1.87007874015748</v>
      </c>
      <c r="I386" s="56" t="n">
        <f aca="false">+B386/$F$1</f>
        <v>0.534736842105263</v>
      </c>
      <c r="J386" s="57" t="n">
        <v>8.2</v>
      </c>
      <c r="K386" s="5" t="n">
        <f aca="false">M386*$H$1/57.3</f>
        <v>6.56195462478185</v>
      </c>
      <c r="L386" s="58" t="n">
        <f aca="false">(F386/G386)/2</f>
        <v>0.0989473684210526</v>
      </c>
      <c r="M386" s="58" t="n">
        <f aca="false">F386/G386</f>
        <v>0.197894736842105</v>
      </c>
      <c r="N386" s="58" t="n">
        <f aca="false">M386-O386</f>
        <v>0.197894736842105</v>
      </c>
      <c r="O386" s="59" t="n">
        <f aca="false">VALUE(LEFT(M386,1))</f>
        <v>0</v>
      </c>
      <c r="P386" s="60" t="s">
        <v>43</v>
      </c>
      <c r="Q386" s="61" t="n">
        <f aca="false">N386*60</f>
        <v>11.8736842105263</v>
      </c>
      <c r="R386" s="60" t="s">
        <v>44</v>
      </c>
      <c r="S386" s="59" t="n">
        <v>1.25</v>
      </c>
      <c r="T386" s="63" t="n">
        <v>50</v>
      </c>
      <c r="U386" s="63"/>
      <c r="V386" s="64"/>
      <c r="W386" s="64"/>
      <c r="AB386" s="5" t="n">
        <f aca="false">2.5*LOG10(($D$1)^2/$I386^2)+$Q$1</f>
        <v>16.8783180698044</v>
      </c>
      <c r="AC386" s="8" t="s">
        <v>226</v>
      </c>
    </row>
    <row r="387" customFormat="false" ht="11.25" hidden="false" customHeight="false" outlineLevel="0" collapsed="false">
      <c r="B387" s="53" t="n">
        <v>8</v>
      </c>
      <c r="C387" s="54" t="s">
        <v>295</v>
      </c>
      <c r="D387" s="3" t="s">
        <v>48</v>
      </c>
      <c r="E387" s="2" t="s">
        <v>284</v>
      </c>
      <c r="F387" s="53" t="n">
        <v>30</v>
      </c>
      <c r="G387" s="48" t="n">
        <f aca="false">$H$1/B387</f>
        <v>237.5</v>
      </c>
      <c r="H387" s="55" t="n">
        <f aca="false">+G387/$D$1</f>
        <v>1.87007874015748</v>
      </c>
      <c r="I387" s="56" t="n">
        <f aca="false">+B387/$F$1</f>
        <v>0.534736842105263</v>
      </c>
      <c r="J387" s="57" t="n">
        <v>5</v>
      </c>
      <c r="K387" s="5" t="n">
        <f aca="false">M387*$H$1/57.3</f>
        <v>4.18848167539267</v>
      </c>
      <c r="L387" s="58" t="n">
        <f aca="false">(F387/G387)/2</f>
        <v>0.0631578947368421</v>
      </c>
      <c r="M387" s="58" t="n">
        <f aca="false">F387/G387</f>
        <v>0.126315789473684</v>
      </c>
      <c r="N387" s="58" t="n">
        <f aca="false">M387-O387</f>
        <v>0.126315789473684</v>
      </c>
      <c r="O387" s="59" t="n">
        <f aca="false">VALUE(LEFT(M387,1))</f>
        <v>0</v>
      </c>
      <c r="P387" s="60" t="s">
        <v>43</v>
      </c>
      <c r="Q387" s="61" t="n">
        <f aca="false">N387*60</f>
        <v>7.57894736842105</v>
      </c>
      <c r="R387" s="60" t="s">
        <v>44</v>
      </c>
      <c r="S387" s="62" t="s">
        <v>74</v>
      </c>
      <c r="T387" s="63" t="n">
        <v>12</v>
      </c>
      <c r="U387" s="63"/>
      <c r="V387" s="64"/>
      <c r="W387" s="64"/>
      <c r="AB387" s="5" t="n">
        <f aca="false">2.5*LOG10(($D$1)^2/$I387^2)+$Q$1</f>
        <v>16.8783180698044</v>
      </c>
      <c r="AC387" s="8" t="s">
        <v>361</v>
      </c>
    </row>
    <row r="388" customFormat="false" ht="11.25" hidden="false" customHeight="false" outlineLevel="0" collapsed="false">
      <c r="B388" s="53" t="n">
        <v>8</v>
      </c>
      <c r="C388" s="54" t="s">
        <v>185</v>
      </c>
      <c r="D388" s="3" t="s">
        <v>189</v>
      </c>
      <c r="F388" s="53" t="n">
        <v>45</v>
      </c>
      <c r="G388" s="48" t="n">
        <f aca="false">$H$1/B388</f>
        <v>237.5</v>
      </c>
      <c r="H388" s="55" t="n">
        <f aca="false">+G388/$D$1</f>
        <v>1.87007874015748</v>
      </c>
      <c r="I388" s="56" t="n">
        <f aca="false">+B388/$F$1</f>
        <v>0.534736842105263</v>
      </c>
      <c r="J388" s="57"/>
      <c r="K388" s="5" t="n">
        <f aca="false">M388*$H$1/57.3</f>
        <v>6.28272251308901</v>
      </c>
      <c r="L388" s="58" t="n">
        <f aca="false">(F388/G388)/2</f>
        <v>0.0947368421052632</v>
      </c>
      <c r="M388" s="58" t="n">
        <f aca="false">F388/G388</f>
        <v>0.189473684210526</v>
      </c>
      <c r="N388" s="58" t="n">
        <f aca="false">M388-O388</f>
        <v>0.189473684210526</v>
      </c>
      <c r="O388" s="59" t="n">
        <f aca="false">VALUE(LEFT(M388,1))</f>
        <v>0</v>
      </c>
      <c r="P388" s="60" t="s">
        <v>43</v>
      </c>
      <c r="Q388" s="61" t="n">
        <f aca="false">N388*60</f>
        <v>11.3684210526316</v>
      </c>
      <c r="R388" s="60" t="s">
        <v>44</v>
      </c>
      <c r="S388" s="62" t="s">
        <v>74</v>
      </c>
      <c r="T388" s="63"/>
      <c r="U388" s="63"/>
      <c r="V388" s="64" t="n">
        <v>5390</v>
      </c>
      <c r="W388" s="64" t="n">
        <v>1091</v>
      </c>
      <c r="AB388" s="5" t="n">
        <f aca="false">2.5*LOG10(($D$1)^2/$I388^2)+$Q$1</f>
        <v>16.8783180698044</v>
      </c>
    </row>
    <row r="389" customFormat="false" ht="11.25" hidden="false" customHeight="false" outlineLevel="0" collapsed="false">
      <c r="B389" s="53" t="n">
        <v>8</v>
      </c>
      <c r="C389" s="54" t="s">
        <v>65</v>
      </c>
      <c r="D389" s="3" t="s">
        <v>369</v>
      </c>
      <c r="F389" s="53"/>
      <c r="G389" s="48" t="n">
        <f aca="false">$H$1/B389</f>
        <v>237.5</v>
      </c>
      <c r="H389" s="55" t="n">
        <f aca="false">+G389/$D$1</f>
        <v>1.87007874015748</v>
      </c>
      <c r="I389" s="56" t="n">
        <f aca="false">+B389/$F$1</f>
        <v>0.534736842105263</v>
      </c>
      <c r="J389" s="57"/>
      <c r="K389" s="5"/>
      <c r="L389" s="58" t="n">
        <f aca="false">(F389/G389)/2</f>
        <v>0</v>
      </c>
      <c r="M389" s="58"/>
      <c r="N389" s="58"/>
      <c r="O389" s="59"/>
      <c r="P389" s="60"/>
      <c r="Q389" s="61"/>
      <c r="R389" s="60"/>
      <c r="S389" s="62" t="s">
        <v>74</v>
      </c>
      <c r="T389" s="63"/>
      <c r="U389" s="63"/>
      <c r="V389" s="64" t="n">
        <v>5390</v>
      </c>
      <c r="W389" s="64" t="n">
        <v>1091</v>
      </c>
      <c r="AB389" s="5" t="n">
        <f aca="false">2.5*LOG10(($D$1)^2/$I389^2)+$Q$1</f>
        <v>16.8783180698044</v>
      </c>
    </row>
    <row r="390" customFormat="false" ht="11.25" hidden="false" customHeight="false" outlineLevel="0" collapsed="false">
      <c r="B390" s="53" t="n">
        <v>7.9</v>
      </c>
      <c r="C390" s="54" t="s">
        <v>385</v>
      </c>
      <c r="D390" s="54" t="s">
        <v>154</v>
      </c>
      <c r="E390" s="2" t="s">
        <v>102</v>
      </c>
      <c r="F390" s="53" t="n">
        <v>80.7</v>
      </c>
      <c r="G390" s="48" t="n">
        <f aca="false">$H$1/B390</f>
        <v>240.506329113924</v>
      </c>
      <c r="H390" s="55" t="n">
        <f aca="false">+G390/$D$1</f>
        <v>1.89375062294428</v>
      </c>
      <c r="I390" s="56" t="n">
        <f aca="false">+B390/$F$1</f>
        <v>0.528052631578947</v>
      </c>
      <c r="J390" s="57" t="n">
        <v>12.1</v>
      </c>
      <c r="K390" s="5" t="n">
        <f aca="false">M390*$H$1/57.3</f>
        <v>11.1261780104712</v>
      </c>
      <c r="L390" s="58" t="n">
        <f aca="false">(F390/G390)/2</f>
        <v>0.167771052631579</v>
      </c>
      <c r="M390" s="58" t="n">
        <f aca="false">F390/G390</f>
        <v>0.335542105263158</v>
      </c>
      <c r="N390" s="58" t="n">
        <f aca="false">M390-O390</f>
        <v>0.335542105263158</v>
      </c>
      <c r="O390" s="59" t="n">
        <f aca="false">VALUE(LEFT(M390,1))</f>
        <v>0</v>
      </c>
      <c r="P390" s="60" t="s">
        <v>43</v>
      </c>
      <c r="Q390" s="61" t="n">
        <f aca="false">N390*60</f>
        <v>20.1325263157895</v>
      </c>
      <c r="R390" s="60" t="s">
        <v>44</v>
      </c>
      <c r="S390" s="62" t="n">
        <v>1.25</v>
      </c>
      <c r="T390" s="63" t="n">
        <v>108</v>
      </c>
      <c r="U390" s="63"/>
      <c r="V390" s="64"/>
      <c r="W390" s="64"/>
      <c r="X390" s="1" t="n">
        <v>535</v>
      </c>
      <c r="Y390" s="5" t="n">
        <v>15</v>
      </c>
      <c r="AB390" s="5" t="n">
        <f aca="false">2.5*LOG10(($D$1)^2/$I390^2)+$Q$1</f>
        <v>16.9056325483119</v>
      </c>
      <c r="AC390" s="8" t="s">
        <v>386</v>
      </c>
    </row>
    <row r="391" s="75" customFormat="true" ht="11.25" hidden="false" customHeight="false" outlineLevel="0" collapsed="false">
      <c r="A391" s="1"/>
      <c r="B391" s="53" t="n">
        <v>7.5</v>
      </c>
      <c r="C391" s="54" t="s">
        <v>153</v>
      </c>
      <c r="D391" s="3" t="s">
        <v>154</v>
      </c>
      <c r="E391" s="2" t="s">
        <v>70</v>
      </c>
      <c r="F391" s="53" t="n">
        <v>70</v>
      </c>
      <c r="G391" s="48" t="n">
        <f aca="false">$H$1/B391</f>
        <v>253.333333333333</v>
      </c>
      <c r="H391" s="55" t="n">
        <f aca="false">+G391/$D$1</f>
        <v>1.99475065616798</v>
      </c>
      <c r="I391" s="56" t="n">
        <f aca="false">+B391/$F$1</f>
        <v>0.501315789473684</v>
      </c>
      <c r="J391" s="57"/>
      <c r="K391" s="5" t="n">
        <f aca="false">M391*$H$1/57.3</f>
        <v>9.16230366492147</v>
      </c>
      <c r="L391" s="58" t="n">
        <f aca="false">(F391/G391)/2</f>
        <v>0.138157894736842</v>
      </c>
      <c r="M391" s="58" t="n">
        <f aca="false">F391/G391</f>
        <v>0.276315789473684</v>
      </c>
      <c r="N391" s="58" t="n">
        <f aca="false">M391-O391</f>
        <v>0.276315789473684</v>
      </c>
      <c r="O391" s="59" t="n">
        <f aca="false">VALUE(LEFT(M391,1))</f>
        <v>0</v>
      </c>
      <c r="P391" s="60" t="s">
        <v>43</v>
      </c>
      <c r="Q391" s="61" t="n">
        <f aca="false">N391*60</f>
        <v>16.5789473684211</v>
      </c>
      <c r="R391" s="60" t="s">
        <v>44</v>
      </c>
      <c r="S391" s="62" t="s">
        <v>74</v>
      </c>
      <c r="T391" s="63" t="n">
        <v>93</v>
      </c>
      <c r="U391" s="63"/>
      <c r="V391" s="64"/>
      <c r="W391" s="64"/>
      <c r="X391" s="1"/>
      <c r="Y391" s="5"/>
      <c r="Z391" s="2"/>
      <c r="AA391" s="2"/>
      <c r="AB391" s="5" t="n">
        <f aca="false">2.5*LOG10(($D$1)^2/$I391^2)+$Q$1</f>
        <v>17.0184616878056</v>
      </c>
      <c r="AC391" s="8"/>
    </row>
    <row r="392" customFormat="false" ht="11.25" hidden="false" customHeight="false" outlineLevel="0" collapsed="false">
      <c r="B392" s="53" t="n">
        <v>7.5</v>
      </c>
      <c r="C392" s="54" t="s">
        <v>152</v>
      </c>
      <c r="D392" s="3" t="s">
        <v>82</v>
      </c>
      <c r="E392" s="78" t="s">
        <v>216</v>
      </c>
      <c r="F392" s="53" t="n">
        <v>52</v>
      </c>
      <c r="G392" s="48" t="n">
        <f aca="false">$H$1/B392</f>
        <v>253.333333333333</v>
      </c>
      <c r="H392" s="55" t="n">
        <f aca="false">+G392/$D$1</f>
        <v>1.99475065616798</v>
      </c>
      <c r="I392" s="56" t="n">
        <f aca="false">+B392/$F$1</f>
        <v>0.501315789473684</v>
      </c>
      <c r="J392" s="57"/>
      <c r="K392" s="5" t="n">
        <f aca="false">M392*$H$1/57.3</f>
        <v>6.80628272251309</v>
      </c>
      <c r="L392" s="58" t="n">
        <f aca="false">(F392/G392)/2</f>
        <v>0.102631578947368</v>
      </c>
      <c r="M392" s="58" t="n">
        <f aca="false">F392/G392</f>
        <v>0.205263157894737</v>
      </c>
      <c r="N392" s="58" t="n">
        <f aca="false">M392-O392</f>
        <v>0.205263157894737</v>
      </c>
      <c r="O392" s="59" t="n">
        <f aca="false">VALUE(LEFT(M392,1))</f>
        <v>0</v>
      </c>
      <c r="P392" s="60" t="s">
        <v>43</v>
      </c>
      <c r="Q392" s="61" t="n">
        <f aca="false">N392*60</f>
        <v>12.3157894736842</v>
      </c>
      <c r="R392" s="60" t="s">
        <v>44</v>
      </c>
      <c r="S392" s="62" t="s">
        <v>74</v>
      </c>
      <c r="T392" s="63" t="n">
        <v>79</v>
      </c>
      <c r="U392" s="63"/>
      <c r="V392" s="64"/>
      <c r="W392" s="64"/>
      <c r="AB392" s="5" t="n">
        <f aca="false">2.5*LOG10(($D$1)^2/$I392^2)+$Q$1</f>
        <v>17.0184616878056</v>
      </c>
    </row>
    <row r="393" customFormat="false" ht="11.25" hidden="false" customHeight="false" outlineLevel="0" collapsed="false">
      <c r="A393" s="65" t="s">
        <v>78</v>
      </c>
      <c r="B393" s="66" t="n">
        <v>7.5</v>
      </c>
      <c r="C393" s="67" t="s">
        <v>79</v>
      </c>
      <c r="D393" s="67" t="s">
        <v>80</v>
      </c>
      <c r="E393" s="66" t="n">
        <v>5</v>
      </c>
      <c r="F393" s="66" t="n">
        <v>52</v>
      </c>
      <c r="G393" s="68" t="n">
        <f aca="false">$H$1/B393</f>
        <v>253.333333333333</v>
      </c>
      <c r="H393" s="55" t="n">
        <f aca="false">+G393/$D$1</f>
        <v>1.99475065616798</v>
      </c>
      <c r="I393" s="69" t="n">
        <f aca="false">+B393/$F$1</f>
        <v>0.501315789473684</v>
      </c>
      <c r="J393" s="68" t="n">
        <v>10</v>
      </c>
      <c r="K393" s="70" t="n">
        <f aca="false">M393*$H$1/57.3</f>
        <v>6.80628272251309</v>
      </c>
      <c r="L393" s="58" t="n">
        <f aca="false">(F393/G393)/2</f>
        <v>0.102631578947368</v>
      </c>
      <c r="M393" s="71" t="n">
        <f aca="false">F393/G393</f>
        <v>0.205263157894737</v>
      </c>
      <c r="N393" s="71" t="n">
        <f aca="false">M393-O393</f>
        <v>0.205263157894737</v>
      </c>
      <c r="O393" s="65" t="n">
        <f aca="false">VALUE(LEFT(M393,1))</f>
        <v>0</v>
      </c>
      <c r="P393" s="67" t="s">
        <v>43</v>
      </c>
      <c r="Q393" s="72" t="n">
        <f aca="false">N393*60</f>
        <v>12.3157894736842</v>
      </c>
      <c r="R393" s="67" t="s">
        <v>44</v>
      </c>
      <c r="S393" s="65" t="s">
        <v>74</v>
      </c>
      <c r="T393" s="65"/>
      <c r="U393" s="65"/>
      <c r="V393" s="73"/>
      <c r="W393" s="73" t="n">
        <v>1537</v>
      </c>
      <c r="X393" s="65" t="n">
        <v>115</v>
      </c>
      <c r="Y393" s="74"/>
      <c r="Z393" s="83"/>
      <c r="AA393" s="66" t="n">
        <v>5</v>
      </c>
      <c r="AB393" s="5" t="n">
        <f aca="false">2.5*LOG10(($D$1)^2/$I393^2)+$Q$1</f>
        <v>17.0184616878056</v>
      </c>
      <c r="AC393" s="75" t="s">
        <v>387</v>
      </c>
    </row>
    <row r="394" customFormat="false" ht="11.25" hidden="false" customHeight="false" outlineLevel="0" collapsed="false">
      <c r="A394" s="1" t="s">
        <v>115</v>
      </c>
      <c r="B394" s="53" t="n">
        <v>7.5</v>
      </c>
      <c r="C394" s="54" t="s">
        <v>65</v>
      </c>
      <c r="D394" s="3" t="s">
        <v>48</v>
      </c>
      <c r="E394" s="2" t="n">
        <v>4</v>
      </c>
      <c r="F394" s="53" t="n">
        <v>52</v>
      </c>
      <c r="G394" s="48" t="n">
        <f aca="false">$H$1/B394</f>
        <v>253.333333333333</v>
      </c>
      <c r="H394" s="55" t="n">
        <f aca="false">+G394/$D$1</f>
        <v>1.99475065616798</v>
      </c>
      <c r="I394" s="56" t="n">
        <f aca="false">+B394/$F$1</f>
        <v>0.501315789473684</v>
      </c>
      <c r="J394" s="57" t="n">
        <v>5</v>
      </c>
      <c r="K394" s="5" t="n">
        <f aca="false">M394*$H$1/57.3</f>
        <v>6.80628272251309</v>
      </c>
      <c r="L394" s="58" t="n">
        <f aca="false">(F394/G394)/2</f>
        <v>0.102631578947368</v>
      </c>
      <c r="M394" s="58" t="n">
        <f aca="false">F394/G394</f>
        <v>0.205263157894737</v>
      </c>
      <c r="N394" s="58" t="n">
        <f aca="false">M394-O394</f>
        <v>0.205263157894737</v>
      </c>
      <c r="O394" s="59" t="n">
        <f aca="false">VALUE(LEFT(M394,1))</f>
        <v>0</v>
      </c>
      <c r="P394" s="60" t="s">
        <v>43</v>
      </c>
      <c r="Q394" s="61" t="n">
        <f aca="false">N394*60</f>
        <v>12.3157894736842</v>
      </c>
      <c r="R394" s="60" t="s">
        <v>44</v>
      </c>
      <c r="S394" s="62" t="s">
        <v>74</v>
      </c>
      <c r="T394" s="63" t="n">
        <v>44</v>
      </c>
      <c r="U394" s="63"/>
      <c r="V394" s="64" t="n">
        <v>3230</v>
      </c>
      <c r="W394" s="64" t="n">
        <v>548</v>
      </c>
      <c r="AB394" s="5" t="n">
        <f aca="false">2.5*LOG10(($D$1)^2/$I394^2)+$Q$1</f>
        <v>17.0184616878056</v>
      </c>
      <c r="AC394" s="8" t="s">
        <v>361</v>
      </c>
    </row>
    <row r="395" customFormat="false" ht="11.25" hidden="false" customHeight="false" outlineLevel="0" collapsed="false">
      <c r="A395" s="1" t="s">
        <v>158</v>
      </c>
      <c r="B395" s="53" t="n">
        <v>7.5</v>
      </c>
      <c r="C395" s="54" t="s">
        <v>159</v>
      </c>
      <c r="D395" s="3" t="s">
        <v>160</v>
      </c>
      <c r="E395" s="2" t="n">
        <v>4</v>
      </c>
      <c r="F395" s="53" t="n">
        <v>52</v>
      </c>
      <c r="G395" s="48" t="n">
        <f aca="false">$H$1/B395</f>
        <v>253.333333333333</v>
      </c>
      <c r="H395" s="55" t="n">
        <f aca="false">+G395/$D$1</f>
        <v>1.99475065616798</v>
      </c>
      <c r="I395" s="56" t="n">
        <f aca="false">+B395/$F$1</f>
        <v>0.501315789473684</v>
      </c>
      <c r="J395" s="76"/>
      <c r="K395" s="5" t="n">
        <f aca="false">M395*$H$1/57.3</f>
        <v>6.80628272251309</v>
      </c>
      <c r="L395" s="58" t="n">
        <f aca="false">(F395/G395)/2</f>
        <v>0.102631578947368</v>
      </c>
      <c r="M395" s="58" t="n">
        <f aca="false">F395/G395</f>
        <v>0.205263157894737</v>
      </c>
      <c r="N395" s="58" t="n">
        <f aca="false">M395-O395</f>
        <v>0.205263157894737</v>
      </c>
      <c r="O395" s="59" t="n">
        <f aca="false">VALUE(LEFT(M395,1))</f>
        <v>0</v>
      </c>
      <c r="P395" s="60" t="s">
        <v>43</v>
      </c>
      <c r="Q395" s="61" t="n">
        <f aca="false">N395*60</f>
        <v>12.3157894736842</v>
      </c>
      <c r="R395" s="60" t="s">
        <v>44</v>
      </c>
      <c r="S395" s="59" t="n">
        <v>1.25</v>
      </c>
      <c r="T395" s="63"/>
      <c r="U395" s="63" t="n">
        <v>106</v>
      </c>
      <c r="V395" s="64"/>
      <c r="W395" s="64"/>
      <c r="AB395" s="5" t="n">
        <f aca="false">2.5*LOG10(($D$1)^2/$I395^2)+$Q$1</f>
        <v>17.0184616878056</v>
      </c>
    </row>
    <row r="396" customFormat="false" ht="11.25" hidden="false" customHeight="false" outlineLevel="0" collapsed="false">
      <c r="B396" s="53" t="n">
        <v>7.5</v>
      </c>
      <c r="C396" s="54" t="s">
        <v>153</v>
      </c>
      <c r="D396" s="3" t="s">
        <v>154</v>
      </c>
      <c r="E396" s="2" t="n">
        <v>5</v>
      </c>
      <c r="F396" s="53" t="n">
        <v>52</v>
      </c>
      <c r="G396" s="48" t="n">
        <f aca="false">$H$1/B396</f>
        <v>253.333333333333</v>
      </c>
      <c r="H396" s="55" t="n">
        <f aca="false">+G396/$D$1</f>
        <v>1.99475065616798</v>
      </c>
      <c r="I396" s="56" t="n">
        <f aca="false">+B396/$F$1</f>
        <v>0.501315789473684</v>
      </c>
      <c r="J396" s="57"/>
      <c r="K396" s="5" t="n">
        <f aca="false">M396*$H$1/57.3</f>
        <v>6.80628272251309</v>
      </c>
      <c r="L396" s="58" t="n">
        <f aca="false">(F396/G396)/2</f>
        <v>0.102631578947368</v>
      </c>
      <c r="M396" s="58" t="n">
        <f aca="false">F396/G396</f>
        <v>0.205263157894737</v>
      </c>
      <c r="N396" s="58" t="n">
        <f aca="false">M396-O396</f>
        <v>0.205263157894737</v>
      </c>
      <c r="O396" s="59" t="n">
        <f aca="false">VALUE(LEFT(M396,1))</f>
        <v>0</v>
      </c>
      <c r="P396" s="60" t="s">
        <v>43</v>
      </c>
      <c r="Q396" s="61" t="n">
        <f aca="false">N396*60</f>
        <v>12.3157894736842</v>
      </c>
      <c r="R396" s="60" t="s">
        <v>44</v>
      </c>
      <c r="S396" s="62" t="s">
        <v>74</v>
      </c>
      <c r="T396" s="63" t="n">
        <v>84</v>
      </c>
      <c r="U396" s="63"/>
      <c r="V396" s="64" t="n">
        <v>5390</v>
      </c>
      <c r="W396" s="64" t="n">
        <v>1091</v>
      </c>
      <c r="AB396" s="5" t="n">
        <f aca="false">2.5*LOG10(($D$1)^2/$I396^2)+$Q$1</f>
        <v>17.0184616878056</v>
      </c>
    </row>
    <row r="397" customFormat="false" ht="11.25" hidden="false" customHeight="false" outlineLevel="0" collapsed="false">
      <c r="B397" s="53" t="n">
        <v>7.5</v>
      </c>
      <c r="C397" s="54" t="s">
        <v>133</v>
      </c>
      <c r="D397" s="3" t="s">
        <v>138</v>
      </c>
      <c r="E397" s="2" t="s">
        <v>42</v>
      </c>
      <c r="F397" s="53" t="n">
        <v>52</v>
      </c>
      <c r="G397" s="48" t="n">
        <f aca="false">$H$1/B397</f>
        <v>253.333333333333</v>
      </c>
      <c r="H397" s="55" t="n">
        <f aca="false">+G397/$D$1</f>
        <v>1.99475065616798</v>
      </c>
      <c r="I397" s="56" t="n">
        <f aca="false">+B397/$F$1</f>
        <v>0.501315789473684</v>
      </c>
      <c r="J397" s="57"/>
      <c r="K397" s="5" t="n">
        <f aca="false">M397*$H$1/57.3</f>
        <v>6.80628272251309</v>
      </c>
      <c r="L397" s="58" t="n">
        <f aca="false">(F397/G397)/2</f>
        <v>0.102631578947368</v>
      </c>
      <c r="M397" s="58" t="n">
        <f aca="false">F397/G397</f>
        <v>0.205263157894737</v>
      </c>
      <c r="N397" s="58" t="n">
        <f aca="false">M397-O397</f>
        <v>0.205263157894737</v>
      </c>
      <c r="O397" s="59" t="n">
        <f aca="false">VALUE(LEFT(M397,1))</f>
        <v>0</v>
      </c>
      <c r="P397" s="60" t="s">
        <v>43</v>
      </c>
      <c r="Q397" s="61" t="n">
        <f aca="false">N397*60</f>
        <v>12.3157894736842</v>
      </c>
      <c r="R397" s="60" t="s">
        <v>44</v>
      </c>
      <c r="S397" s="62" t="n">
        <v>1.25</v>
      </c>
      <c r="T397" s="63"/>
      <c r="U397" s="63"/>
      <c r="V397" s="64"/>
      <c r="W397" s="64"/>
      <c r="AB397" s="5" t="n">
        <f aca="false">2.5*LOG10(($D$1)^2/$I397^2)+$Q$1</f>
        <v>17.0184616878056</v>
      </c>
      <c r="AC397" s="8" t="s">
        <v>139</v>
      </c>
    </row>
    <row r="398" customFormat="false" ht="11.25" hidden="false" customHeight="false" outlineLevel="0" collapsed="false">
      <c r="B398" s="53" t="n">
        <v>7.5</v>
      </c>
      <c r="C398" s="54" t="s">
        <v>133</v>
      </c>
      <c r="D398" s="3" t="s">
        <v>134</v>
      </c>
      <c r="E398" s="2" t="n">
        <v>4</v>
      </c>
      <c r="F398" s="53" t="n">
        <v>52</v>
      </c>
      <c r="G398" s="48" t="n">
        <f aca="false">$H$1/B398</f>
        <v>253.333333333333</v>
      </c>
      <c r="H398" s="55" t="n">
        <f aca="false">+G398/$D$1</f>
        <v>1.99475065616798</v>
      </c>
      <c r="I398" s="56" t="n">
        <f aca="false">+B398/$F$1</f>
        <v>0.501315789473684</v>
      </c>
      <c r="J398" s="57" t="n">
        <v>6</v>
      </c>
      <c r="K398" s="5" t="n">
        <f aca="false">M398*$H$1/57.3</f>
        <v>6.80628272251309</v>
      </c>
      <c r="L398" s="58" t="n">
        <f aca="false">(F398/G398)/2</f>
        <v>0.102631578947368</v>
      </c>
      <c r="M398" s="58" t="n">
        <f aca="false">F398/G398</f>
        <v>0.205263157894737</v>
      </c>
      <c r="N398" s="58" t="n">
        <f aca="false">M398-O398</f>
        <v>0.205263157894737</v>
      </c>
      <c r="O398" s="59" t="n">
        <f aca="false">VALUE(LEFT(M398,1))</f>
        <v>0</v>
      </c>
      <c r="P398" s="60" t="s">
        <v>43</v>
      </c>
      <c r="Q398" s="61" t="n">
        <f aca="false">N398*60</f>
        <v>12.3157894736842</v>
      </c>
      <c r="R398" s="60" t="s">
        <v>44</v>
      </c>
      <c r="S398" s="62" t="n">
        <v>1.25</v>
      </c>
      <c r="T398" s="63" t="n">
        <v>40</v>
      </c>
      <c r="U398" s="63"/>
      <c r="V398" s="64" t="n">
        <v>8130</v>
      </c>
      <c r="W398" s="64"/>
      <c r="AB398" s="5" t="n">
        <f aca="false">2.5*LOG10(($D$1)^2/$I398^2)+$Q$1</f>
        <v>17.0184616878056</v>
      </c>
      <c r="AC398" s="8" t="s">
        <v>135</v>
      </c>
    </row>
    <row r="399" customFormat="false" ht="11.25" hidden="false" customHeight="false" outlineLevel="0" collapsed="false">
      <c r="B399" s="53" t="n">
        <v>7.5</v>
      </c>
      <c r="C399" s="54" t="s">
        <v>47</v>
      </c>
      <c r="D399" s="3" t="s">
        <v>48</v>
      </c>
      <c r="E399" s="2" t="n">
        <v>5</v>
      </c>
      <c r="F399" s="53" t="n">
        <v>51</v>
      </c>
      <c r="G399" s="48" t="n">
        <f aca="false">$H$1/B399</f>
        <v>253.333333333333</v>
      </c>
      <c r="H399" s="55" t="n">
        <f aca="false">+G399/$D$1</f>
        <v>1.99475065616798</v>
      </c>
      <c r="I399" s="56" t="n">
        <f aca="false">+B399/$F$1</f>
        <v>0.501315789473684</v>
      </c>
      <c r="J399" s="57" t="n">
        <v>5</v>
      </c>
      <c r="K399" s="5" t="n">
        <f aca="false">M399*$H$1/57.3</f>
        <v>6.67539267015707</v>
      </c>
      <c r="L399" s="58" t="n">
        <f aca="false">(F399/G399)/2</f>
        <v>0.100657894736842</v>
      </c>
      <c r="M399" s="58" t="n">
        <f aca="false">F399/G399</f>
        <v>0.201315789473684</v>
      </c>
      <c r="N399" s="58" t="n">
        <f aca="false">M399-O399</f>
        <v>0.201315789473684</v>
      </c>
      <c r="O399" s="59" t="n">
        <f aca="false">VALUE(LEFT(M399,1))</f>
        <v>0</v>
      </c>
      <c r="P399" s="60" t="s">
        <v>43</v>
      </c>
      <c r="Q399" s="61" t="n">
        <f aca="false">N399*60</f>
        <v>12.0789473684211</v>
      </c>
      <c r="R399" s="60" t="s">
        <v>44</v>
      </c>
      <c r="S399" s="62" t="s">
        <v>74</v>
      </c>
      <c r="T399" s="63" t="n">
        <v>70</v>
      </c>
      <c r="U399" s="63"/>
      <c r="V399" s="64" t="n">
        <v>6050</v>
      </c>
      <c r="W399" s="64"/>
      <c r="AB399" s="5" t="n">
        <f aca="false">2.5*LOG10(($D$1)^2/$I399^2)+$Q$1</f>
        <v>17.0184616878056</v>
      </c>
      <c r="AC399" s="8" t="s">
        <v>388</v>
      </c>
    </row>
    <row r="400" s="2" customFormat="true" ht="11.25" hidden="false" customHeight="true" outlineLevel="0" collapsed="false">
      <c r="A400" s="39"/>
      <c r="B400" s="40" t="n">
        <v>7.5</v>
      </c>
      <c r="C400" s="77" t="s">
        <v>65</v>
      </c>
      <c r="D400" s="27" t="s">
        <v>141</v>
      </c>
      <c r="E400" s="44" t="n">
        <v>4</v>
      </c>
      <c r="F400" s="40" t="n">
        <v>50</v>
      </c>
      <c r="G400" s="48" t="n">
        <f aca="false">$H$1/B400</f>
        <v>253.333333333333</v>
      </c>
      <c r="H400" s="55" t="n">
        <f aca="false">+G400/$D$1</f>
        <v>1.99475065616798</v>
      </c>
      <c r="I400" s="56" t="n">
        <f aca="false">+B400/$F$1</f>
        <v>0.501315789473684</v>
      </c>
      <c r="J400" s="57"/>
      <c r="K400" s="5" t="n">
        <f aca="false">M400*$H$1/57.3</f>
        <v>6.54450261780105</v>
      </c>
      <c r="L400" s="58" t="n">
        <f aca="false">(F400/G400)/2</f>
        <v>0.0986842105263158</v>
      </c>
      <c r="M400" s="58" t="n">
        <f aca="false">F400/G400</f>
        <v>0.197368421052632</v>
      </c>
      <c r="N400" s="58" t="n">
        <f aca="false">M400-O400</f>
        <v>0.197368421052632</v>
      </c>
      <c r="O400" s="59" t="n">
        <f aca="false">VALUE(LEFT(M400,1))</f>
        <v>0</v>
      </c>
      <c r="P400" s="60" t="s">
        <v>43</v>
      </c>
      <c r="Q400" s="61" t="n">
        <f aca="false">N400*60</f>
        <v>11.8421052631579</v>
      </c>
      <c r="R400" s="60" t="s">
        <v>44</v>
      </c>
      <c r="S400" s="62" t="n">
        <v>1.25</v>
      </c>
      <c r="T400" s="63" t="n">
        <v>55</v>
      </c>
      <c r="U400" s="63" t="n">
        <v>67</v>
      </c>
      <c r="V400" s="64"/>
      <c r="W400" s="64"/>
      <c r="X400" s="1"/>
      <c r="Y400" s="5"/>
      <c r="AB400" s="5" t="n">
        <f aca="false">2.5*LOG10(($D$1)^2/$I400^2)+$Q$1</f>
        <v>17.0184616878056</v>
      </c>
      <c r="AC400" s="52" t="s">
        <v>142</v>
      </c>
    </row>
    <row r="401" customFormat="false" ht="11.25" hidden="false" customHeight="false" outlineLevel="0" collapsed="false">
      <c r="B401" s="53" t="n">
        <v>7.5</v>
      </c>
      <c r="C401" s="54" t="s">
        <v>65</v>
      </c>
      <c r="D401" s="3" t="s">
        <v>127</v>
      </c>
      <c r="E401" s="2" t="n">
        <v>4</v>
      </c>
      <c r="F401" s="2" t="n">
        <v>50</v>
      </c>
      <c r="G401" s="48" t="n">
        <f aca="false">$H$1/B401</f>
        <v>253.333333333333</v>
      </c>
      <c r="H401" s="55" t="n">
        <f aca="false">+G401/$D$1</f>
        <v>1.99475065616798</v>
      </c>
      <c r="I401" s="56" t="n">
        <f aca="false">+B401/$F$1</f>
        <v>0.501315789473684</v>
      </c>
      <c r="J401" s="57"/>
      <c r="K401" s="5" t="n">
        <f aca="false">M401*$H$1/57.3</f>
        <v>6.54450261780105</v>
      </c>
      <c r="L401" s="58" t="n">
        <f aca="false">(F401/G401)/2</f>
        <v>0.0986842105263158</v>
      </c>
      <c r="M401" s="58" t="n">
        <f aca="false">F401/G401</f>
        <v>0.197368421052632</v>
      </c>
      <c r="N401" s="58" t="n">
        <f aca="false">M401-O401</f>
        <v>0.197368421052632</v>
      </c>
      <c r="O401" s="59" t="n">
        <f aca="false">VALUE(LEFT(M401,1))</f>
        <v>0</v>
      </c>
      <c r="P401" s="60" t="s">
        <v>43</v>
      </c>
      <c r="Q401" s="61" t="n">
        <f aca="false">N401*60</f>
        <v>11.8421052631579</v>
      </c>
      <c r="R401" s="60" t="s">
        <v>44</v>
      </c>
      <c r="S401" s="62" t="s">
        <v>74</v>
      </c>
      <c r="T401" s="63" t="n">
        <v>35</v>
      </c>
      <c r="U401" s="63"/>
      <c r="V401" s="64"/>
      <c r="W401" s="64"/>
      <c r="AB401" s="5" t="n">
        <f aca="false">2.5*LOG10(($D$1)^2/$I401^2)+$Q$1</f>
        <v>17.0184616878056</v>
      </c>
      <c r="AC401" s="8" t="s">
        <v>389</v>
      </c>
    </row>
    <row r="402" customFormat="false" ht="11.25" hidden="false" customHeight="false" outlineLevel="0" collapsed="false">
      <c r="B402" s="53" t="n">
        <v>7.5</v>
      </c>
      <c r="C402" s="54" t="s">
        <v>130</v>
      </c>
      <c r="D402" s="3" t="s">
        <v>82</v>
      </c>
      <c r="E402" s="2" t="n">
        <v>4</v>
      </c>
      <c r="F402" s="53" t="n">
        <v>50</v>
      </c>
      <c r="G402" s="48" t="n">
        <f aca="false">$H$1/B402</f>
        <v>253.333333333333</v>
      </c>
      <c r="H402" s="55" t="n">
        <f aca="false">+G402/$D$1</f>
        <v>1.99475065616798</v>
      </c>
      <c r="I402" s="56" t="n">
        <f aca="false">+B402/$F$1</f>
        <v>0.501315789473684</v>
      </c>
      <c r="J402" s="57"/>
      <c r="K402" s="5" t="n">
        <f aca="false">M402*$H$1/57.3</f>
        <v>6.54450261780105</v>
      </c>
      <c r="L402" s="58" t="n">
        <f aca="false">(F402/G402)/2</f>
        <v>0.0986842105263158</v>
      </c>
      <c r="M402" s="58" t="n">
        <f aca="false">F402/G402</f>
        <v>0.197368421052632</v>
      </c>
      <c r="N402" s="58" t="n">
        <f aca="false">M402-O402</f>
        <v>0.197368421052632</v>
      </c>
      <c r="O402" s="59" t="n">
        <f aca="false">VALUE(LEFT(M402,1))</f>
        <v>0</v>
      </c>
      <c r="P402" s="60" t="s">
        <v>43</v>
      </c>
      <c r="Q402" s="61" t="n">
        <f aca="false">N402*60</f>
        <v>11.8421052631579</v>
      </c>
      <c r="R402" s="60" t="s">
        <v>44</v>
      </c>
      <c r="S402" s="62" t="s">
        <v>74</v>
      </c>
      <c r="T402" s="63" t="n">
        <v>50</v>
      </c>
      <c r="U402" s="63"/>
      <c r="V402" s="64"/>
      <c r="W402" s="64"/>
      <c r="AB402" s="5" t="n">
        <f aca="false">2.5*LOG10(($D$1)^2/$I402^2)+$Q$1</f>
        <v>17.0184616878056</v>
      </c>
      <c r="AC402" s="8" t="s">
        <v>390</v>
      </c>
    </row>
    <row r="403" customFormat="false" ht="11.25" hidden="false" customHeight="false" outlineLevel="0" collapsed="false">
      <c r="B403" s="53" t="n">
        <v>7.5</v>
      </c>
      <c r="C403" s="54" t="s">
        <v>252</v>
      </c>
      <c r="D403" s="3" t="s">
        <v>253</v>
      </c>
      <c r="E403" s="2" t="s">
        <v>42</v>
      </c>
      <c r="F403" s="53" t="n">
        <v>48</v>
      </c>
      <c r="G403" s="48" t="n">
        <f aca="false">$H$1/B403</f>
        <v>253.333333333333</v>
      </c>
      <c r="H403" s="55" t="n">
        <f aca="false">+G403/$D$1</f>
        <v>1.99475065616798</v>
      </c>
      <c r="I403" s="56" t="n">
        <f aca="false">+B403/$F$1</f>
        <v>0.501315789473684</v>
      </c>
      <c r="J403" s="57"/>
      <c r="K403" s="5" t="n">
        <f aca="false">M403*$H$1/57.3</f>
        <v>6.28272251308901</v>
      </c>
      <c r="L403" s="58" t="n">
        <f aca="false">(F403/G403)/2</f>
        <v>0.0947368421052632</v>
      </c>
      <c r="M403" s="58" t="n">
        <f aca="false">F403/G403</f>
        <v>0.189473684210526</v>
      </c>
      <c r="N403" s="58" t="n">
        <f aca="false">M403-O403</f>
        <v>0.189473684210526</v>
      </c>
      <c r="O403" s="59" t="n">
        <f aca="false">VALUE(LEFT(M403,1))</f>
        <v>0</v>
      </c>
      <c r="P403" s="60" t="s">
        <v>43</v>
      </c>
      <c r="Q403" s="61" t="n">
        <f aca="false">N403*60</f>
        <v>11.3684210526316</v>
      </c>
      <c r="R403" s="60" t="s">
        <v>44</v>
      </c>
      <c r="S403" s="59" t="n">
        <v>1.25</v>
      </c>
      <c r="T403" s="63"/>
      <c r="U403" s="63"/>
      <c r="V403" s="64" t="n">
        <v>2310</v>
      </c>
      <c r="W403" s="64"/>
      <c r="AB403" s="5" t="n">
        <f aca="false">2.5*LOG10(($D$1)^2/$I403^2)+$Q$1</f>
        <v>17.0184616878056</v>
      </c>
    </row>
    <row r="404" customFormat="false" ht="11.25" hidden="false" customHeight="false" outlineLevel="0" collapsed="false">
      <c r="B404" s="53" t="n">
        <v>7.5</v>
      </c>
      <c r="C404" s="54" t="s">
        <v>65</v>
      </c>
      <c r="D404" s="3" t="s">
        <v>59</v>
      </c>
      <c r="E404" s="2" t="s">
        <v>50</v>
      </c>
      <c r="F404" s="53" t="n">
        <v>46</v>
      </c>
      <c r="G404" s="48" t="n">
        <f aca="false">$H$1/B404</f>
        <v>253.333333333333</v>
      </c>
      <c r="H404" s="55" t="n">
        <f aca="false">+G404/$D$1</f>
        <v>1.99475065616798</v>
      </c>
      <c r="I404" s="56" t="n">
        <f aca="false">+B404/$F$1</f>
        <v>0.501315789473684</v>
      </c>
      <c r="J404" s="76"/>
      <c r="K404" s="5" t="n">
        <f aca="false">M404*$H$1/57.3</f>
        <v>6.02094240837696</v>
      </c>
      <c r="L404" s="58" t="n">
        <f aca="false">(F404/G404)/2</f>
        <v>0.0907894736842105</v>
      </c>
      <c r="M404" s="58" t="n">
        <f aca="false">F404/G404</f>
        <v>0.181578947368421</v>
      </c>
      <c r="N404" s="58" t="n">
        <f aca="false">M404-O404</f>
        <v>0.181578947368421</v>
      </c>
      <c r="O404" s="59" t="n">
        <f aca="false">VALUE(LEFT(M404,1))</f>
        <v>0</v>
      </c>
      <c r="P404" s="60" t="s">
        <v>43</v>
      </c>
      <c r="Q404" s="61" t="n">
        <f aca="false">N404*60</f>
        <v>10.8947368421053</v>
      </c>
      <c r="R404" s="60" t="s">
        <v>44</v>
      </c>
      <c r="S404" s="59" t="n">
        <v>1.25</v>
      </c>
      <c r="T404" s="63"/>
      <c r="U404" s="63" t="n">
        <v>94</v>
      </c>
      <c r="V404" s="64"/>
      <c r="W404" s="64"/>
      <c r="AB404" s="5" t="n">
        <f aca="false">2.5*LOG10(($D$1)^2/$I404^2)+$Q$1</f>
        <v>17.0184616878056</v>
      </c>
    </row>
    <row r="405" customFormat="false" ht="11.25" hidden="false" customHeight="false" outlineLevel="0" collapsed="false">
      <c r="B405" s="53" t="n">
        <v>7.5</v>
      </c>
      <c r="C405" s="54" t="s">
        <v>156</v>
      </c>
      <c r="D405" s="3" t="s">
        <v>219</v>
      </c>
      <c r="E405" s="2" t="n">
        <v>5</v>
      </c>
      <c r="F405" s="53" t="n">
        <v>45</v>
      </c>
      <c r="G405" s="48" t="n">
        <f aca="false">$H$1/B405</f>
        <v>253.333333333333</v>
      </c>
      <c r="H405" s="55" t="n">
        <f aca="false">+G405/$D$1</f>
        <v>1.99475065616798</v>
      </c>
      <c r="I405" s="56" t="n">
        <f aca="false">+B405/$F$1</f>
        <v>0.501315789473684</v>
      </c>
      <c r="J405" s="57"/>
      <c r="K405" s="5" t="n">
        <f aca="false">M405*$H$1/57.3</f>
        <v>5.89005235602094</v>
      </c>
      <c r="L405" s="58" t="n">
        <f aca="false">(F405/G405)/2</f>
        <v>0.0888157894736842</v>
      </c>
      <c r="M405" s="58" t="n">
        <f aca="false">F405/G405</f>
        <v>0.177631578947368</v>
      </c>
      <c r="N405" s="58" t="n">
        <f aca="false">M405-O405</f>
        <v>0.177631578947368</v>
      </c>
      <c r="O405" s="59" t="n">
        <f aca="false">VALUE(LEFT(M405,1))</f>
        <v>0</v>
      </c>
      <c r="P405" s="60" t="s">
        <v>43</v>
      </c>
      <c r="Q405" s="61" t="n">
        <f aca="false">N405*60</f>
        <v>10.6578947368421</v>
      </c>
      <c r="R405" s="60" t="s">
        <v>44</v>
      </c>
      <c r="S405" s="62" t="n">
        <v>1.25</v>
      </c>
      <c r="T405" s="63" t="n">
        <v>100</v>
      </c>
      <c r="U405" s="63"/>
      <c r="V405" s="64"/>
      <c r="W405" s="64" t="n">
        <v>1423</v>
      </c>
      <c r="AB405" s="5" t="n">
        <f aca="false">2.5*LOG10(($D$1)^2/$I405^2)+$Q$1</f>
        <v>17.0184616878056</v>
      </c>
      <c r="AC405" s="8" t="s">
        <v>391</v>
      </c>
    </row>
    <row r="406" customFormat="false" ht="11.25" hidden="false" customHeight="false" outlineLevel="0" collapsed="false">
      <c r="B406" s="53" t="n">
        <v>7.5</v>
      </c>
      <c r="C406" s="54" t="s">
        <v>65</v>
      </c>
      <c r="D406" s="3" t="s">
        <v>73</v>
      </c>
      <c r="E406" s="2" t="s">
        <v>70</v>
      </c>
      <c r="F406" s="53"/>
      <c r="G406" s="48" t="n">
        <f aca="false">$H$1/B406</f>
        <v>253.333333333333</v>
      </c>
      <c r="H406" s="55" t="n">
        <f aca="false">+G406/$D$1</f>
        <v>1.99475065616798</v>
      </c>
      <c r="I406" s="56" t="n">
        <f aca="false">+B406/$F$1</f>
        <v>0.501315789473684</v>
      </c>
      <c r="J406" s="57"/>
      <c r="K406" s="5"/>
      <c r="L406" s="58" t="n">
        <f aca="false">(F406/G406)/2</f>
        <v>0</v>
      </c>
      <c r="M406" s="58"/>
      <c r="N406" s="58"/>
      <c r="O406" s="59"/>
      <c r="P406" s="60"/>
      <c r="Q406" s="61"/>
      <c r="R406" s="60"/>
      <c r="S406" s="62" t="s">
        <v>74</v>
      </c>
      <c r="T406" s="63" t="n">
        <v>48</v>
      </c>
      <c r="U406" s="63"/>
      <c r="V406" s="64" t="n">
        <v>5390</v>
      </c>
      <c r="W406" s="64" t="n">
        <v>1091</v>
      </c>
      <c r="AB406" s="5" t="n">
        <f aca="false">2.5*LOG10(($D$1)^2/$I406^2)+$Q$1</f>
        <v>17.0184616878056</v>
      </c>
    </row>
    <row r="407" customFormat="false" ht="11.25" hidden="false" customHeight="false" outlineLevel="0" collapsed="false">
      <c r="B407" s="53" t="n">
        <v>7.3</v>
      </c>
      <c r="C407" s="54" t="s">
        <v>193</v>
      </c>
      <c r="D407" s="54" t="s">
        <v>154</v>
      </c>
      <c r="E407" s="2" t="n">
        <v>9</v>
      </c>
      <c r="F407" s="53" t="n">
        <v>83.7</v>
      </c>
      <c r="G407" s="48" t="n">
        <f aca="false">$H$1/B407</f>
        <v>260.27397260274</v>
      </c>
      <c r="H407" s="55" t="n">
        <f aca="false">+G407/$D$1</f>
        <v>2.04940135907669</v>
      </c>
      <c r="I407" s="56" t="n">
        <f aca="false">+B407/$F$1</f>
        <v>0.487947368421053</v>
      </c>
      <c r="J407" s="57" t="n">
        <v>13</v>
      </c>
      <c r="K407" s="5" t="n">
        <f aca="false">M407*$H$1/57.3</f>
        <v>10.6633507853403</v>
      </c>
      <c r="L407" s="58" t="n">
        <f aca="false">(F407/G407)/2</f>
        <v>0.160792105263158</v>
      </c>
      <c r="M407" s="58" t="n">
        <f aca="false">F407/G407</f>
        <v>0.321584210526316</v>
      </c>
      <c r="N407" s="58" t="n">
        <f aca="false">M407-O407</f>
        <v>0.321584210526316</v>
      </c>
      <c r="O407" s="59" t="n">
        <f aca="false">VALUE(LEFT(M407,1))</f>
        <v>0</v>
      </c>
      <c r="P407" s="60" t="s">
        <v>43</v>
      </c>
      <c r="Q407" s="61" t="n">
        <f aca="false">N407*60</f>
        <v>19.2950526315789</v>
      </c>
      <c r="R407" s="60" t="s">
        <v>44</v>
      </c>
      <c r="S407" s="62" t="n">
        <v>1.25</v>
      </c>
      <c r="T407" s="63" t="n">
        <v>181</v>
      </c>
      <c r="U407" s="63"/>
      <c r="V407" s="64"/>
      <c r="W407" s="64"/>
      <c r="X407" s="1" t="n">
        <v>535</v>
      </c>
      <c r="AB407" s="5" t="n">
        <f aca="false">2.5*LOG10(($D$1)^2/$I407^2)+$Q$1</f>
        <v>17.0771537041619</v>
      </c>
    </row>
    <row r="408" customFormat="false" ht="11.25" hidden="false" customHeight="false" outlineLevel="0" collapsed="false">
      <c r="A408" s="59"/>
      <c r="B408" s="50" t="n">
        <v>7</v>
      </c>
      <c r="C408" s="60" t="s">
        <v>392</v>
      </c>
      <c r="D408" s="60" t="s">
        <v>393</v>
      </c>
      <c r="E408" s="50" t="n">
        <v>7</v>
      </c>
      <c r="F408" s="50" t="n">
        <v>82</v>
      </c>
      <c r="G408" s="48" t="n">
        <f aca="false">$H$1/B408</f>
        <v>271.428571428571</v>
      </c>
      <c r="H408" s="55" t="n">
        <f aca="false">+G408/$D$1</f>
        <v>2.13723284589426</v>
      </c>
      <c r="I408" s="56" t="n">
        <f aca="false">+B408/$F$1</f>
        <v>0.467894736842105</v>
      </c>
      <c r="J408" s="48" t="s">
        <v>187</v>
      </c>
      <c r="K408" s="5" t="n">
        <f aca="false">M408*$H$1/57.3</f>
        <v>10.0174520069808</v>
      </c>
      <c r="L408" s="58" t="n">
        <f aca="false">(F408/G408)/2</f>
        <v>0.151052631578947</v>
      </c>
      <c r="M408" s="58" t="n">
        <f aca="false">F408/G408</f>
        <v>0.302105263157895</v>
      </c>
      <c r="N408" s="58" t="n">
        <f aca="false">M408-O408</f>
        <v>0.302105263157895</v>
      </c>
      <c r="O408" s="59" t="n">
        <f aca="false">VALUE(LEFT(M408,1))</f>
        <v>0</v>
      </c>
      <c r="P408" s="60" t="s">
        <v>43</v>
      </c>
      <c r="Q408" s="61" t="n">
        <f aca="false">N408*60</f>
        <v>18.1263157894737</v>
      </c>
      <c r="R408" s="60" t="s">
        <v>44</v>
      </c>
      <c r="S408" s="62" t="s">
        <v>74</v>
      </c>
      <c r="T408" s="59"/>
      <c r="U408" s="59"/>
      <c r="V408" s="64"/>
      <c r="W408" s="64" t="n">
        <v>2330</v>
      </c>
      <c r="X408" s="59"/>
      <c r="Y408" s="55" t="n">
        <v>9.9</v>
      </c>
      <c r="AA408" s="50" t="n">
        <v>4.2</v>
      </c>
      <c r="AB408" s="5" t="n">
        <f aca="false">2.5*LOG10(($D$1)^2/$I408^2)+$Q$1</f>
        <v>17.1682778046929</v>
      </c>
      <c r="AC408" s="8" t="s">
        <v>394</v>
      </c>
    </row>
    <row r="409" customFormat="false" ht="11.25" hidden="false" customHeight="false" outlineLevel="0" collapsed="false">
      <c r="A409" s="59" t="s">
        <v>302</v>
      </c>
      <c r="B409" s="50" t="n">
        <v>7</v>
      </c>
      <c r="C409" s="60" t="s">
        <v>335</v>
      </c>
      <c r="D409" s="60" t="s">
        <v>66</v>
      </c>
      <c r="E409" s="50" t="n">
        <v>7</v>
      </c>
      <c r="F409" s="50" t="n">
        <v>82</v>
      </c>
      <c r="G409" s="48" t="n">
        <f aca="false">$H$1/B409</f>
        <v>271.428571428571</v>
      </c>
      <c r="H409" s="55" t="n">
        <f aca="false">+G409/$D$1</f>
        <v>2.13723284589426</v>
      </c>
      <c r="I409" s="56" t="n">
        <f aca="false">+B409/$F$1</f>
        <v>0.467894736842105</v>
      </c>
      <c r="J409" s="48" t="n">
        <v>10</v>
      </c>
      <c r="K409" s="5" t="n">
        <f aca="false">M409*$H$1/57.3</f>
        <v>10.0174520069808</v>
      </c>
      <c r="L409" s="58" t="n">
        <f aca="false">(F409/G409)/2</f>
        <v>0.151052631578947</v>
      </c>
      <c r="M409" s="58" t="n">
        <f aca="false">F409/G409</f>
        <v>0.302105263157895</v>
      </c>
      <c r="N409" s="58" t="n">
        <f aca="false">M409-O409</f>
        <v>0.302105263157895</v>
      </c>
      <c r="O409" s="59" t="n">
        <f aca="false">VALUE(LEFT(M409,1))</f>
        <v>0</v>
      </c>
      <c r="P409" s="60" t="s">
        <v>43</v>
      </c>
      <c r="Q409" s="61" t="n">
        <f aca="false">N409*60</f>
        <v>18.1263157894737</v>
      </c>
      <c r="R409" s="60" t="s">
        <v>44</v>
      </c>
      <c r="S409" s="62" t="s">
        <v>74</v>
      </c>
      <c r="T409" s="59" t="n">
        <v>220</v>
      </c>
      <c r="U409" s="59"/>
      <c r="V409" s="64"/>
      <c r="W409" s="64" t="n">
        <v>2330</v>
      </c>
      <c r="X409" s="59" t="n">
        <v>180</v>
      </c>
      <c r="Y409" s="55" t="n">
        <v>7.5</v>
      </c>
      <c r="AA409" s="50" t="n">
        <v>3</v>
      </c>
      <c r="AB409" s="5" t="n">
        <f aca="false">2.5*LOG10(($D$1)^2/$I409^2)+$Q$1</f>
        <v>17.1682778046929</v>
      </c>
      <c r="AC409" s="8" t="s">
        <v>395</v>
      </c>
    </row>
    <row r="410" customFormat="false" ht="11.25" hidden="false" customHeight="false" outlineLevel="0" collapsed="false">
      <c r="B410" s="53" t="n">
        <v>7</v>
      </c>
      <c r="C410" s="54" t="s">
        <v>53</v>
      </c>
      <c r="D410" s="3" t="s">
        <v>54</v>
      </c>
      <c r="E410" s="2" t="n">
        <v>5</v>
      </c>
      <c r="F410" s="53" t="n">
        <v>65</v>
      </c>
      <c r="G410" s="48" t="n">
        <f aca="false">$H$1/B410</f>
        <v>271.428571428571</v>
      </c>
      <c r="H410" s="55" t="n">
        <f aca="false">+G410/$D$1</f>
        <v>2.13723284589426</v>
      </c>
      <c r="I410" s="56" t="n">
        <f aca="false">+B410/$F$1</f>
        <v>0.467894736842105</v>
      </c>
      <c r="J410" s="57" t="n">
        <v>20</v>
      </c>
      <c r="K410" s="5" t="n">
        <f aca="false">M410*$H$1/57.3</f>
        <v>7.94066317626527</v>
      </c>
      <c r="L410" s="58" t="n">
        <f aca="false">(F410/G410)/2</f>
        <v>0.119736842105263</v>
      </c>
      <c r="M410" s="58" t="n">
        <f aca="false">F410/G410</f>
        <v>0.239473684210526</v>
      </c>
      <c r="N410" s="58" t="n">
        <f aca="false">M410-O410</f>
        <v>0.239473684210526</v>
      </c>
      <c r="O410" s="59" t="n">
        <f aca="false">VALUE(LEFT(M410,1))</f>
        <v>0</v>
      </c>
      <c r="P410" s="60" t="s">
        <v>43</v>
      </c>
      <c r="Q410" s="61" t="n">
        <f aca="false">N410*60</f>
        <v>14.3684210526316</v>
      </c>
      <c r="R410" s="60" t="s">
        <v>44</v>
      </c>
      <c r="S410" s="62" t="s">
        <v>74</v>
      </c>
      <c r="T410" s="63" t="n">
        <v>265</v>
      </c>
      <c r="U410" s="63"/>
      <c r="V410" s="64"/>
      <c r="W410" s="64"/>
      <c r="X410" s="1" t="n">
        <v>425</v>
      </c>
      <c r="AB410" s="5" t="n">
        <f aca="false">2.5*LOG10(($D$1)^2/$I410^2)+$Q$1</f>
        <v>17.1682778046929</v>
      </c>
      <c r="AC410" s="8" t="s">
        <v>396</v>
      </c>
    </row>
    <row r="411" customFormat="false" ht="11.25" hidden="false" customHeight="false" outlineLevel="0" collapsed="false">
      <c r="A411" s="1" t="s">
        <v>83</v>
      </c>
      <c r="B411" s="53" t="n">
        <v>7</v>
      </c>
      <c r="C411" s="54" t="s">
        <v>84</v>
      </c>
      <c r="D411" s="3" t="s">
        <v>48</v>
      </c>
      <c r="E411" s="2" t="n">
        <v>8</v>
      </c>
      <c r="F411" s="53" t="n">
        <v>50</v>
      </c>
      <c r="G411" s="48" t="n">
        <f aca="false">$H$1/B411</f>
        <v>271.428571428571</v>
      </c>
      <c r="H411" s="55" t="n">
        <f aca="false">+G411/$D$1</f>
        <v>2.13723284589426</v>
      </c>
      <c r="I411" s="56" t="n">
        <f aca="false">+B411/$F$1</f>
        <v>0.467894736842105</v>
      </c>
      <c r="J411" s="57" t="n">
        <v>20</v>
      </c>
      <c r="K411" s="5" t="n">
        <f aca="false">M411*$H$1/57.3</f>
        <v>6.10820244328098</v>
      </c>
      <c r="L411" s="58" t="n">
        <f aca="false">(F411/G411)/2</f>
        <v>0.0921052631578947</v>
      </c>
      <c r="M411" s="58" t="n">
        <f aca="false">F411/G411</f>
        <v>0.184210526315789</v>
      </c>
      <c r="N411" s="58" t="n">
        <f aca="false">M411-O411</f>
        <v>0.184210526315789</v>
      </c>
      <c r="O411" s="59" t="n">
        <f aca="false">VALUE(LEFT(M411,1))</f>
        <v>0</v>
      </c>
      <c r="P411" s="60" t="s">
        <v>43</v>
      </c>
      <c r="Q411" s="61" t="n">
        <f aca="false">N411*60</f>
        <v>11.0526315789474</v>
      </c>
      <c r="R411" s="60" t="s">
        <v>44</v>
      </c>
      <c r="S411" s="62" t="s">
        <v>74</v>
      </c>
      <c r="T411" s="63" t="n">
        <v>95</v>
      </c>
      <c r="U411" s="63"/>
      <c r="V411" s="64"/>
      <c r="W411" s="64" t="n">
        <v>975</v>
      </c>
      <c r="X411" s="1" t="n">
        <v>148</v>
      </c>
      <c r="AB411" s="5" t="n">
        <f aca="false">2.5*LOG10(($D$1)^2/$I411^2)+$Q$1</f>
        <v>17.1682778046929</v>
      </c>
    </row>
    <row r="412" customFormat="false" ht="11.25" hidden="false" customHeight="false" outlineLevel="0" collapsed="false">
      <c r="A412" s="59"/>
      <c r="B412" s="50" t="n">
        <v>7</v>
      </c>
      <c r="C412" s="60" t="s">
        <v>378</v>
      </c>
      <c r="D412" s="60" t="s">
        <v>66</v>
      </c>
      <c r="E412" s="50" t="n">
        <v>7</v>
      </c>
      <c r="F412" s="50" t="n">
        <v>82</v>
      </c>
      <c r="G412" s="48" t="n">
        <f aca="false">$H$1/B412</f>
        <v>271.428571428571</v>
      </c>
      <c r="H412" s="55" t="n">
        <f aca="false">+G412/$D$1</f>
        <v>2.13723284589426</v>
      </c>
      <c r="I412" s="56" t="n">
        <f aca="false">+B412/$F$1</f>
        <v>0.467894736842105</v>
      </c>
      <c r="J412" s="48" t="n">
        <v>12</v>
      </c>
      <c r="K412" s="5" t="n">
        <f aca="false">M412*$H$1/57.3</f>
        <v>10.0174520069808</v>
      </c>
      <c r="L412" s="58" t="n">
        <f aca="false">(F412/G412)/2</f>
        <v>0.151052631578947</v>
      </c>
      <c r="M412" s="58" t="n">
        <f aca="false">F412/G412</f>
        <v>0.302105263157895</v>
      </c>
      <c r="N412" s="58" t="n">
        <f aca="false">M412-O412</f>
        <v>0.302105263157895</v>
      </c>
      <c r="O412" s="59" t="n">
        <f aca="false">VALUE(LEFT(M412,1))</f>
        <v>0</v>
      </c>
      <c r="P412" s="60" t="s">
        <v>43</v>
      </c>
      <c r="Q412" s="61" t="n">
        <f aca="false">N412*60</f>
        <v>18.1263157894737</v>
      </c>
      <c r="R412" s="60" t="s">
        <v>44</v>
      </c>
      <c r="S412" s="62" t="s">
        <v>74</v>
      </c>
      <c r="T412" s="59" t="n">
        <v>280</v>
      </c>
      <c r="U412" s="59"/>
      <c r="V412" s="64"/>
      <c r="W412" s="64" t="n">
        <v>2730</v>
      </c>
      <c r="X412" s="59" t="n">
        <v>227</v>
      </c>
      <c r="Y412" s="55"/>
      <c r="AA412" s="50"/>
      <c r="AB412" s="5" t="n">
        <f aca="false">2.5*LOG10(($D$1)^2/$I412^2)+$Q$1</f>
        <v>17.1682778046929</v>
      </c>
      <c r="AC412" s="8" t="s">
        <v>379</v>
      </c>
    </row>
    <row r="413" customFormat="false" ht="11.25" hidden="false" customHeight="false" outlineLevel="0" collapsed="false">
      <c r="B413" s="53" t="n">
        <v>7</v>
      </c>
      <c r="C413" s="54" t="s">
        <v>263</v>
      </c>
      <c r="D413" s="3" t="s">
        <v>69</v>
      </c>
      <c r="E413" s="2" t="s">
        <v>70</v>
      </c>
      <c r="F413" s="53"/>
      <c r="G413" s="48" t="n">
        <f aca="false">$H$1/B413</f>
        <v>271.428571428571</v>
      </c>
      <c r="H413" s="55" t="n">
        <f aca="false">+G413/$D$1</f>
        <v>2.13723284589426</v>
      </c>
      <c r="I413" s="56" t="n">
        <f aca="false">+B413/$F$1</f>
        <v>0.467894736842105</v>
      </c>
      <c r="J413" s="57"/>
      <c r="K413" s="5"/>
      <c r="L413" s="58" t="n">
        <f aca="false">(F413/G413)/2</f>
        <v>0</v>
      </c>
      <c r="M413" s="58"/>
      <c r="N413" s="58"/>
      <c r="O413" s="59"/>
      <c r="P413" s="60"/>
      <c r="Q413" s="61"/>
      <c r="R413" s="60"/>
      <c r="S413" s="62" t="s">
        <v>74</v>
      </c>
      <c r="T413" s="63"/>
      <c r="U413" s="63"/>
      <c r="V413" s="64"/>
      <c r="W413" s="64"/>
      <c r="AB413" s="5" t="n">
        <f aca="false">2.5*LOG10(($D$1)^2/$I413^2)+$Q$1</f>
        <v>17.1682778046929</v>
      </c>
    </row>
    <row r="414" customFormat="false" ht="11.25" hidden="false" customHeight="false" outlineLevel="0" collapsed="false">
      <c r="A414" s="1" t="s">
        <v>109</v>
      </c>
      <c r="B414" s="53" t="n">
        <v>6.7</v>
      </c>
      <c r="C414" s="54" t="s">
        <v>207</v>
      </c>
      <c r="D414" s="3" t="s">
        <v>62</v>
      </c>
      <c r="E414" s="2" t="n">
        <v>7</v>
      </c>
      <c r="F414" s="53" t="n">
        <v>82</v>
      </c>
      <c r="G414" s="48" t="n">
        <f aca="false">$H$1/B414</f>
        <v>283.582089552239</v>
      </c>
      <c r="H414" s="55" t="n">
        <f aca="false">+G414/$D$1</f>
        <v>2.23292983899401</v>
      </c>
      <c r="I414" s="56" t="n">
        <f aca="false">+B414/$F$1</f>
        <v>0.447842105263158</v>
      </c>
      <c r="J414" s="57"/>
      <c r="K414" s="5"/>
      <c r="L414" s="58" t="n">
        <f aca="false">(F414/G414)/2</f>
        <v>0.144578947368421</v>
      </c>
      <c r="M414" s="58" t="n">
        <f aca="false">F414/G414</f>
        <v>0.289157894736842</v>
      </c>
      <c r="N414" s="58" t="n">
        <f aca="false">M414-O414</f>
        <v>0.289157894736842</v>
      </c>
      <c r="O414" s="59" t="n">
        <f aca="false">VALUE(LEFT(M414,1))</f>
        <v>0</v>
      </c>
      <c r="P414" s="60" t="s">
        <v>43</v>
      </c>
      <c r="Q414" s="61" t="n">
        <f aca="false">N414*60</f>
        <v>17.3494736842105</v>
      </c>
      <c r="R414" s="60" t="s">
        <v>44</v>
      </c>
      <c r="S414" s="62" t="n">
        <v>1.25</v>
      </c>
      <c r="T414" s="63" t="n">
        <v>199</v>
      </c>
      <c r="U414" s="63"/>
      <c r="V414" s="64"/>
      <c r="W414" s="64"/>
      <c r="AB414" s="5" t="n">
        <f aca="false">2.5*LOG10(($D$1)^2/$I414^2)+$Q$1</f>
        <v>17.26339399126</v>
      </c>
      <c r="AC414" s="8" t="s">
        <v>208</v>
      </c>
    </row>
    <row r="415" customFormat="false" ht="11.25" hidden="false" customHeight="false" outlineLevel="0" collapsed="false">
      <c r="B415" s="2" t="n">
        <v>6.7</v>
      </c>
      <c r="C415" s="54" t="s">
        <v>328</v>
      </c>
      <c r="D415" s="3" t="s">
        <v>62</v>
      </c>
      <c r="E415" s="53" t="n">
        <v>8</v>
      </c>
      <c r="F415" s="2" t="n">
        <v>84</v>
      </c>
      <c r="G415" s="48" t="n">
        <f aca="false">$H$1/B415</f>
        <v>283.582089552239</v>
      </c>
      <c r="H415" s="55" t="n">
        <f aca="false">+G415/$D$1</f>
        <v>2.23292983899401</v>
      </c>
      <c r="I415" s="56" t="n">
        <f aca="false">+B415/$F$1</f>
        <v>0.447842105263158</v>
      </c>
      <c r="J415" s="4" t="n">
        <v>11</v>
      </c>
      <c r="K415" s="5" t="n">
        <f aca="false">M415*$H$1/57.3</f>
        <v>9.82198952879581</v>
      </c>
      <c r="L415" s="58" t="n">
        <f aca="false">(F415/G415)/2</f>
        <v>0.148105263157895</v>
      </c>
      <c r="M415" s="58" t="n">
        <f aca="false">F415/G415</f>
        <v>0.29621052631579</v>
      </c>
      <c r="N415" s="58" t="n">
        <f aca="false">M415-O415</f>
        <v>0.29621052631579</v>
      </c>
      <c r="O415" s="59" t="n">
        <f aca="false">VALUE(LEFT(M415,1))</f>
        <v>0</v>
      </c>
      <c r="P415" s="60" t="s">
        <v>43</v>
      </c>
      <c r="Q415" s="61" t="n">
        <f aca="false">N415*60</f>
        <v>17.7726315789474</v>
      </c>
      <c r="R415" s="60" t="s">
        <v>44</v>
      </c>
      <c r="S415" s="59" t="s">
        <v>278</v>
      </c>
      <c r="T415" s="1" t="n">
        <v>200</v>
      </c>
      <c r="V415" s="64"/>
      <c r="W415" s="64" t="n">
        <v>1998</v>
      </c>
      <c r="X415" s="59"/>
      <c r="AB415" s="5" t="n">
        <f aca="false">2.5*LOG10(($D$1)^2/$I415^2)+$Q$1</f>
        <v>17.26339399126</v>
      </c>
      <c r="AC415" s="8" t="s">
        <v>397</v>
      </c>
    </row>
    <row r="416" customFormat="false" ht="11.25" hidden="false" customHeight="false" outlineLevel="0" collapsed="false">
      <c r="A416" s="1" t="s">
        <v>245</v>
      </c>
      <c r="B416" s="2" t="n">
        <v>6.7</v>
      </c>
      <c r="C416" s="54" t="s">
        <v>123</v>
      </c>
      <c r="D416" s="3" t="s">
        <v>62</v>
      </c>
      <c r="E416" s="2" t="n">
        <v>4</v>
      </c>
      <c r="F416" s="2" t="n">
        <v>50</v>
      </c>
      <c r="G416" s="48" t="n">
        <f aca="false">$H$1/B416</f>
        <v>283.582089552239</v>
      </c>
      <c r="H416" s="55" t="n">
        <f aca="false">+G416/$D$1</f>
        <v>2.23292983899401</v>
      </c>
      <c r="I416" s="56" t="n">
        <f aca="false">+B416/$F$1</f>
        <v>0.447842105263158</v>
      </c>
      <c r="J416" s="4" t="n">
        <v>4</v>
      </c>
      <c r="K416" s="5" t="n">
        <f aca="false">M416*$H$1/57.3</f>
        <v>5.84642233856894</v>
      </c>
      <c r="L416" s="58" t="n">
        <f aca="false">(F416/G416)/2</f>
        <v>0.0881578947368421</v>
      </c>
      <c r="M416" s="58" t="n">
        <f aca="false">F416/G416</f>
        <v>0.176315789473684</v>
      </c>
      <c r="N416" s="58" t="n">
        <f aca="false">M416-O416</f>
        <v>0.176315789473684</v>
      </c>
      <c r="O416" s="59" t="n">
        <f aca="false">VALUE(LEFT(M416,1))</f>
        <v>0</v>
      </c>
      <c r="P416" s="60" t="s">
        <v>43</v>
      </c>
      <c r="Q416" s="61" t="n">
        <f aca="false">N416*60</f>
        <v>10.5789473684211</v>
      </c>
      <c r="R416" s="60" t="s">
        <v>44</v>
      </c>
      <c r="S416" s="62" t="s">
        <v>74</v>
      </c>
      <c r="T416" s="1" t="n">
        <v>50</v>
      </c>
      <c r="V416" s="64"/>
      <c r="W416" s="64" t="n">
        <v>480</v>
      </c>
      <c r="AB416" s="5" t="n">
        <f aca="false">2.5*LOG10(($D$1)^2/$I416^2)+$Q$1</f>
        <v>17.26339399126</v>
      </c>
      <c r="AC416" s="8" t="s">
        <v>398</v>
      </c>
    </row>
    <row r="417" customFormat="false" ht="11.25" hidden="false" customHeight="false" outlineLevel="0" collapsed="false">
      <c r="B417" s="53" t="n">
        <v>6.5</v>
      </c>
      <c r="C417" s="54" t="s">
        <v>306</v>
      </c>
      <c r="D417" s="3" t="s">
        <v>48</v>
      </c>
      <c r="F417" s="53" t="n">
        <v>60.5</v>
      </c>
      <c r="G417" s="48" t="n">
        <f aca="false">$H$1/B417</f>
        <v>292.307692307692</v>
      </c>
      <c r="H417" s="55" t="n">
        <f aca="false">+G417/$D$1</f>
        <v>2.30163537250151</v>
      </c>
      <c r="I417" s="56" t="n">
        <f aca="false">+B417/$F$1</f>
        <v>0.434473684210526</v>
      </c>
      <c r="J417" s="57" t="n">
        <v>11</v>
      </c>
      <c r="K417" s="5" t="n">
        <f aca="false">M417*$H$1/57.3</f>
        <v>6.8630017452007</v>
      </c>
      <c r="L417" s="58" t="n">
        <f aca="false">(F417/G417)/2</f>
        <v>0.103486842105263</v>
      </c>
      <c r="M417" s="58" t="n">
        <f aca="false">F417/G417</f>
        <v>0.206973684210526</v>
      </c>
      <c r="N417" s="58" t="n">
        <f aca="false">M417-O417</f>
        <v>0.206973684210526</v>
      </c>
      <c r="O417" s="59" t="n">
        <f aca="false">VALUE(LEFT(M417,1))</f>
        <v>0</v>
      </c>
      <c r="P417" s="60" t="s">
        <v>43</v>
      </c>
      <c r="Q417" s="61" t="n">
        <f aca="false">N417*60</f>
        <v>12.4184210526316</v>
      </c>
      <c r="R417" s="60" t="s">
        <v>44</v>
      </c>
      <c r="S417" s="62" t="s">
        <v>74</v>
      </c>
      <c r="T417" s="63" t="n">
        <v>139</v>
      </c>
      <c r="U417" s="63"/>
      <c r="V417" s="64"/>
      <c r="W417" s="64"/>
      <c r="AB417" s="5" t="n">
        <f aca="false">2.5*LOG10(($D$1)^2/$I417^2)+$Q$1</f>
        <v>17.3292012215499</v>
      </c>
    </row>
    <row r="418" customFormat="false" ht="11.25" hidden="false" customHeight="false" outlineLevel="0" collapsed="false">
      <c r="A418" s="1" t="s">
        <v>173</v>
      </c>
      <c r="B418" s="2" t="n">
        <v>6.4</v>
      </c>
      <c r="C418" s="54" t="s">
        <v>61</v>
      </c>
      <c r="D418" s="3" t="s">
        <v>62</v>
      </c>
      <c r="E418" s="53" t="n">
        <v>4</v>
      </c>
      <c r="F418" s="2" t="n">
        <v>52</v>
      </c>
      <c r="G418" s="48" t="n">
        <f aca="false">$H$1/B418</f>
        <v>296.875</v>
      </c>
      <c r="H418" s="55" t="n">
        <f aca="false">+G418/$D$1</f>
        <v>2.33759842519685</v>
      </c>
      <c r="I418" s="56" t="n">
        <f aca="false">+B418/$F$1</f>
        <v>0.427789473684211</v>
      </c>
      <c r="J418" s="4" t="n">
        <v>3</v>
      </c>
      <c r="K418" s="5" t="n">
        <f aca="false">M418*$H$1/57.3</f>
        <v>5.80802792321117</v>
      </c>
      <c r="L418" s="58" t="n">
        <f aca="false">(F418/G418)/2</f>
        <v>0.0875789473684211</v>
      </c>
      <c r="M418" s="58" t="n">
        <f aca="false">F418/G418</f>
        <v>0.175157894736842</v>
      </c>
      <c r="N418" s="58" t="n">
        <f aca="false">M418-O418</f>
        <v>0.175157894736842</v>
      </c>
      <c r="O418" s="59" t="n">
        <f aca="false">VALUE(LEFT(M418,1))</f>
        <v>0</v>
      </c>
      <c r="P418" s="60" t="s">
        <v>43</v>
      </c>
      <c r="Q418" s="61" t="n">
        <f aca="false">N418*60</f>
        <v>10.5094736842105</v>
      </c>
      <c r="R418" s="60" t="s">
        <v>44</v>
      </c>
      <c r="S418" s="62" t="s">
        <v>74</v>
      </c>
      <c r="T418" s="1" t="n">
        <v>80</v>
      </c>
      <c r="V418" s="64"/>
      <c r="W418" s="64" t="n">
        <v>565</v>
      </c>
      <c r="AB418" s="5" t="n">
        <f aca="false">2.5*LOG10(($D$1)^2/$I418^2)+$Q$1</f>
        <v>17.3628681348447</v>
      </c>
      <c r="AC418" s="8" t="s">
        <v>399</v>
      </c>
    </row>
    <row r="419" s="75" customFormat="true" ht="11.25" hidden="false" customHeight="false" outlineLevel="0" collapsed="false">
      <c r="A419" s="1" t="s">
        <v>115</v>
      </c>
      <c r="B419" s="53" t="n">
        <v>6.3</v>
      </c>
      <c r="C419" s="54" t="s">
        <v>65</v>
      </c>
      <c r="D419" s="3" t="s">
        <v>48</v>
      </c>
      <c r="E419" s="2" t="n">
        <v>4</v>
      </c>
      <c r="F419" s="53" t="n">
        <v>52</v>
      </c>
      <c r="G419" s="48" t="n">
        <f aca="false">$H$1/B419</f>
        <v>301.587301587302</v>
      </c>
      <c r="H419" s="55" t="n">
        <f aca="false">+G419/$D$1</f>
        <v>2.37470316210474</v>
      </c>
      <c r="I419" s="56" t="n">
        <f aca="false">+B419/$F$1</f>
        <v>0.421105263157895</v>
      </c>
      <c r="J419" s="57" t="n">
        <v>5</v>
      </c>
      <c r="K419" s="5" t="n">
        <f aca="false">M419*$H$1/57.3</f>
        <v>5.717277486911</v>
      </c>
      <c r="L419" s="58" t="n">
        <f aca="false">(F419/G419)/2</f>
        <v>0.0862105263157895</v>
      </c>
      <c r="M419" s="58" t="n">
        <f aca="false">F419/G419</f>
        <v>0.172421052631579</v>
      </c>
      <c r="N419" s="58" t="n">
        <f aca="false">M419-O419</f>
        <v>0.172421052631579</v>
      </c>
      <c r="O419" s="59" t="n">
        <f aca="false">VALUE(LEFT(M419,1))</f>
        <v>0</v>
      </c>
      <c r="P419" s="60" t="s">
        <v>43</v>
      </c>
      <c r="Q419" s="61" t="n">
        <f aca="false">N419*60</f>
        <v>10.3452631578947</v>
      </c>
      <c r="R419" s="60" t="s">
        <v>44</v>
      </c>
      <c r="S419" s="62" t="s">
        <v>74</v>
      </c>
      <c r="T419" s="63" t="n">
        <v>44</v>
      </c>
      <c r="U419" s="63"/>
      <c r="V419" s="64" t="n">
        <v>3230</v>
      </c>
      <c r="W419" s="64" t="n">
        <v>548</v>
      </c>
      <c r="X419" s="1"/>
      <c r="Y419" s="5"/>
      <c r="Z419" s="2"/>
      <c r="AA419" s="2"/>
      <c r="AB419" s="5" t="n">
        <f aca="false">2.5*LOG10(($D$1)^2/$I419^2)+$Q$1</f>
        <v>17.3970652574962</v>
      </c>
      <c r="AC419" s="8" t="s">
        <v>361</v>
      </c>
    </row>
    <row r="420" customFormat="false" ht="11.25" hidden="false" customHeight="false" outlineLevel="0" collapsed="false">
      <c r="B420" s="53" t="n">
        <v>6.3</v>
      </c>
      <c r="C420" s="54" t="s">
        <v>133</v>
      </c>
      <c r="D420" s="3" t="s">
        <v>138</v>
      </c>
      <c r="E420" s="2" t="s">
        <v>42</v>
      </c>
      <c r="F420" s="53" t="n">
        <v>52</v>
      </c>
      <c r="G420" s="48" t="n">
        <f aca="false">$H$1/B420</f>
        <v>301.587301587302</v>
      </c>
      <c r="H420" s="55" t="n">
        <f aca="false">+G420/$D$1</f>
        <v>2.37470316210474</v>
      </c>
      <c r="I420" s="56" t="n">
        <f aca="false">+B420/$F$1</f>
        <v>0.421105263157895</v>
      </c>
      <c r="J420" s="57"/>
      <c r="K420" s="5" t="n">
        <f aca="false">M420*$H$1/57.3</f>
        <v>5.717277486911</v>
      </c>
      <c r="L420" s="58" t="n">
        <f aca="false">(F420/G420)/2</f>
        <v>0.0862105263157895</v>
      </c>
      <c r="M420" s="58" t="n">
        <f aca="false">F420/G420</f>
        <v>0.172421052631579</v>
      </c>
      <c r="N420" s="58" t="n">
        <f aca="false">M420-O420</f>
        <v>0.172421052631579</v>
      </c>
      <c r="O420" s="59" t="n">
        <f aca="false">VALUE(LEFT(M420,1))</f>
        <v>0</v>
      </c>
      <c r="P420" s="60" t="s">
        <v>43</v>
      </c>
      <c r="Q420" s="61" t="n">
        <f aca="false">N420*60</f>
        <v>10.3452631578947</v>
      </c>
      <c r="R420" s="60" t="s">
        <v>44</v>
      </c>
      <c r="S420" s="62" t="n">
        <v>1.25</v>
      </c>
      <c r="T420" s="63"/>
      <c r="U420" s="63"/>
      <c r="V420" s="64"/>
      <c r="W420" s="64"/>
      <c r="AB420" s="5" t="n">
        <f aca="false">2.5*LOG10(($D$1)^2/$I420^2)+$Q$1</f>
        <v>17.3970652574962</v>
      </c>
      <c r="AC420" s="8" t="s">
        <v>139</v>
      </c>
    </row>
    <row r="421" customFormat="false" ht="11.25" hidden="false" customHeight="false" outlineLevel="0" collapsed="false">
      <c r="B421" s="53" t="n">
        <v>6.3</v>
      </c>
      <c r="C421" s="54" t="s">
        <v>238</v>
      </c>
      <c r="D421" s="3" t="s">
        <v>134</v>
      </c>
      <c r="E421" s="2" t="n">
        <v>4</v>
      </c>
      <c r="F421" s="53" t="n">
        <v>52</v>
      </c>
      <c r="G421" s="48" t="n">
        <f aca="false">$H$1/B421</f>
        <v>301.587301587302</v>
      </c>
      <c r="H421" s="55" t="n">
        <f aca="false">+G421/$D$1</f>
        <v>2.37470316210474</v>
      </c>
      <c r="I421" s="56" t="n">
        <f aca="false">+B421/$F$1</f>
        <v>0.421105263157895</v>
      </c>
      <c r="J421" s="57" t="n">
        <v>5</v>
      </c>
      <c r="K421" s="5" t="n">
        <f aca="false">M421*$H$1/57.3</f>
        <v>5.717277486911</v>
      </c>
      <c r="L421" s="58" t="n">
        <f aca="false">(F421/G421)/2</f>
        <v>0.0862105263157895</v>
      </c>
      <c r="M421" s="58" t="n">
        <f aca="false">F421/G421</f>
        <v>0.172421052631579</v>
      </c>
      <c r="N421" s="58" t="n">
        <f aca="false">M421-O421</f>
        <v>0.172421052631579</v>
      </c>
      <c r="O421" s="59" t="n">
        <f aca="false">VALUE(LEFT(M421,1))</f>
        <v>0</v>
      </c>
      <c r="P421" s="60" t="s">
        <v>43</v>
      </c>
      <c r="Q421" s="61" t="n">
        <f aca="false">N421*60</f>
        <v>10.3452631578947</v>
      </c>
      <c r="R421" s="60" t="s">
        <v>44</v>
      </c>
      <c r="S421" s="62" t="n">
        <v>1.25</v>
      </c>
      <c r="T421" s="63" t="n">
        <v>33</v>
      </c>
      <c r="U421" s="63"/>
      <c r="V421" s="64" t="n">
        <v>8130</v>
      </c>
      <c r="W421" s="64"/>
      <c r="AB421" s="5" t="n">
        <f aca="false">2.5*LOG10(($D$1)^2/$I421^2)+$Q$1</f>
        <v>17.3970652574962</v>
      </c>
      <c r="AC421" s="8" t="s">
        <v>239</v>
      </c>
    </row>
    <row r="422" customFormat="false" ht="11.25" hidden="false" customHeight="false" outlineLevel="0" collapsed="false">
      <c r="B422" s="53" t="n">
        <v>6.3</v>
      </c>
      <c r="C422" s="54" t="s">
        <v>65</v>
      </c>
      <c r="D422" s="3" t="s">
        <v>127</v>
      </c>
      <c r="E422" s="2" t="n">
        <v>4</v>
      </c>
      <c r="F422" s="2" t="n">
        <v>50</v>
      </c>
      <c r="G422" s="48" t="n">
        <f aca="false">$H$1/B422</f>
        <v>301.587301587302</v>
      </c>
      <c r="H422" s="55" t="n">
        <f aca="false">+G422/$D$1</f>
        <v>2.37470316210474</v>
      </c>
      <c r="I422" s="56" t="n">
        <f aca="false">+B422/$F$1</f>
        <v>0.421105263157895</v>
      </c>
      <c r="J422" s="57"/>
      <c r="K422" s="5" t="n">
        <f aca="false">M422*$H$1/57.3</f>
        <v>5.49738219895288</v>
      </c>
      <c r="L422" s="58" t="n">
        <f aca="false">(F422/G422)/2</f>
        <v>0.0828947368421053</v>
      </c>
      <c r="M422" s="58" t="n">
        <f aca="false">F422/G422</f>
        <v>0.165789473684211</v>
      </c>
      <c r="N422" s="58" t="n">
        <f aca="false">M422-O422</f>
        <v>0.165789473684211</v>
      </c>
      <c r="O422" s="59" t="n">
        <f aca="false">VALUE(LEFT(M422,1))</f>
        <v>0</v>
      </c>
      <c r="P422" s="60" t="s">
        <v>43</v>
      </c>
      <c r="Q422" s="61" t="n">
        <f aca="false">N422*60</f>
        <v>9.94736842105263</v>
      </c>
      <c r="R422" s="60" t="s">
        <v>44</v>
      </c>
      <c r="S422" s="62" t="s">
        <v>74</v>
      </c>
      <c r="T422" s="63" t="n">
        <v>40</v>
      </c>
      <c r="U422" s="63"/>
      <c r="V422" s="64"/>
      <c r="W422" s="64"/>
      <c r="AB422" s="5" t="n">
        <f aca="false">2.5*LOG10(($D$1)^2/$I422^2)+$Q$1</f>
        <v>17.3970652574962</v>
      </c>
      <c r="AC422" s="8" t="s">
        <v>342</v>
      </c>
    </row>
    <row r="423" customFormat="false" ht="11.25" hidden="false" customHeight="false" outlineLevel="0" collapsed="false">
      <c r="B423" s="53" t="n">
        <v>6.3</v>
      </c>
      <c r="C423" s="54" t="s">
        <v>130</v>
      </c>
      <c r="D423" s="3" t="s">
        <v>82</v>
      </c>
      <c r="E423" s="2" t="n">
        <v>4</v>
      </c>
      <c r="F423" s="53" t="n">
        <v>50</v>
      </c>
      <c r="G423" s="48" t="n">
        <f aca="false">$H$1/B423</f>
        <v>301.587301587302</v>
      </c>
      <c r="H423" s="55" t="n">
        <f aca="false">+G423/$D$1</f>
        <v>2.37470316210474</v>
      </c>
      <c r="I423" s="56" t="n">
        <f aca="false">+B423/$F$1</f>
        <v>0.421105263157895</v>
      </c>
      <c r="J423" s="57"/>
      <c r="K423" s="5" t="n">
        <f aca="false">M423*$H$1/57.3</f>
        <v>5.49738219895288</v>
      </c>
      <c r="L423" s="58" t="n">
        <f aca="false">(F423/G423)/2</f>
        <v>0.0828947368421053</v>
      </c>
      <c r="M423" s="58" t="n">
        <f aca="false">F423/G423</f>
        <v>0.165789473684211</v>
      </c>
      <c r="N423" s="58" t="n">
        <f aca="false">M423-O423</f>
        <v>0.165789473684211</v>
      </c>
      <c r="O423" s="59" t="n">
        <f aca="false">VALUE(LEFT(M423,1))</f>
        <v>0</v>
      </c>
      <c r="P423" s="60" t="s">
        <v>43</v>
      </c>
      <c r="Q423" s="61" t="n">
        <f aca="false">N423*60</f>
        <v>9.94736842105263</v>
      </c>
      <c r="R423" s="60" t="s">
        <v>44</v>
      </c>
      <c r="S423" s="62" t="s">
        <v>74</v>
      </c>
      <c r="T423" s="63" t="n">
        <v>50</v>
      </c>
      <c r="U423" s="63"/>
      <c r="V423" s="64"/>
      <c r="W423" s="64"/>
      <c r="AB423" s="5" t="n">
        <f aca="false">2.5*LOG10(($D$1)^2/$I423^2)+$Q$1</f>
        <v>17.3970652574962</v>
      </c>
    </row>
    <row r="424" s="2" customFormat="true" ht="11.25" hidden="false" customHeight="true" outlineLevel="0" collapsed="false">
      <c r="A424" s="39"/>
      <c r="B424" s="40" t="n">
        <v>6.3</v>
      </c>
      <c r="C424" s="77" t="s">
        <v>65</v>
      </c>
      <c r="D424" s="27" t="s">
        <v>141</v>
      </c>
      <c r="E424" s="44" t="n">
        <v>4</v>
      </c>
      <c r="F424" s="40" t="n">
        <v>46</v>
      </c>
      <c r="G424" s="48" t="n">
        <f aca="false">$H$1/B424</f>
        <v>301.587301587302</v>
      </c>
      <c r="H424" s="55" t="n">
        <f aca="false">+G424/$D$1</f>
        <v>2.37470316210474</v>
      </c>
      <c r="I424" s="56" t="n">
        <f aca="false">+B424/$F$1</f>
        <v>0.421105263157895</v>
      </c>
      <c r="J424" s="57"/>
      <c r="K424" s="5" t="n">
        <f aca="false">M424*$H$1/57.3</f>
        <v>5.05759162303665</v>
      </c>
      <c r="L424" s="58" t="n">
        <f aca="false">(F424/G424)/2</f>
        <v>0.0762631578947369</v>
      </c>
      <c r="M424" s="58" t="n">
        <f aca="false">F424/G424</f>
        <v>0.152526315789474</v>
      </c>
      <c r="N424" s="58" t="n">
        <f aca="false">M424-O424</f>
        <v>0.152526315789474</v>
      </c>
      <c r="O424" s="59" t="n">
        <f aca="false">VALUE(LEFT(M424,1))</f>
        <v>0</v>
      </c>
      <c r="P424" s="60" t="s">
        <v>43</v>
      </c>
      <c r="Q424" s="61" t="n">
        <f aca="false">N424*60</f>
        <v>9.15157894736842</v>
      </c>
      <c r="R424" s="60" t="s">
        <v>44</v>
      </c>
      <c r="S424" s="62" t="n">
        <v>1.25</v>
      </c>
      <c r="T424" s="63" t="n">
        <v>55</v>
      </c>
      <c r="U424" s="63" t="n">
        <v>67</v>
      </c>
      <c r="V424" s="64"/>
      <c r="W424" s="64"/>
      <c r="X424" s="1"/>
      <c r="Y424" s="5"/>
      <c r="AB424" s="5" t="n">
        <f aca="false">2.5*LOG10(($D$1)^2/$I424^2)+$Q$1</f>
        <v>17.3970652574962</v>
      </c>
      <c r="AC424" s="52" t="s">
        <v>142</v>
      </c>
    </row>
    <row r="425" customFormat="false" ht="11.25" hidden="false" customHeight="false" outlineLevel="0" collapsed="false">
      <c r="A425" s="65" t="s">
        <v>250</v>
      </c>
      <c r="B425" s="66" t="n">
        <v>6</v>
      </c>
      <c r="C425" s="67" t="s">
        <v>303</v>
      </c>
      <c r="D425" s="67" t="s">
        <v>66</v>
      </c>
      <c r="E425" s="66" t="n">
        <v>7</v>
      </c>
      <c r="F425" s="50" t="n">
        <v>60</v>
      </c>
      <c r="G425" s="68" t="n">
        <f aca="false">$H$1/B425</f>
        <v>316.666666666667</v>
      </c>
      <c r="H425" s="55" t="n">
        <f aca="false">+G425/$D$1</f>
        <v>2.49343832020997</v>
      </c>
      <c r="I425" s="69" t="n">
        <f aca="false">+B425/$F$1</f>
        <v>0.401052631578947</v>
      </c>
      <c r="J425" s="68" t="n">
        <v>20</v>
      </c>
      <c r="K425" s="70" t="n">
        <f aca="false">M425*$H$1/57.3</f>
        <v>6.28272251308901</v>
      </c>
      <c r="L425" s="58" t="n">
        <f aca="false">(F425/G425)/2</f>
        <v>0.0947368421052632</v>
      </c>
      <c r="M425" s="71" t="n">
        <f aca="false">F425/G425</f>
        <v>0.189473684210526</v>
      </c>
      <c r="N425" s="71" t="n">
        <f aca="false">M425-O425</f>
        <v>0.189473684210526</v>
      </c>
      <c r="O425" s="65" t="n">
        <f aca="false">VALUE(LEFT(M425,1))</f>
        <v>0</v>
      </c>
      <c r="P425" s="67" t="s">
        <v>43</v>
      </c>
      <c r="Q425" s="72" t="n">
        <f aca="false">N425*60</f>
        <v>11.3684210526316</v>
      </c>
      <c r="R425" s="67" t="s">
        <v>44</v>
      </c>
      <c r="S425" s="87" t="s">
        <v>74</v>
      </c>
      <c r="T425" s="65" t="n">
        <v>228</v>
      </c>
      <c r="U425" s="65"/>
      <c r="V425" s="73"/>
      <c r="W425" s="73" t="n">
        <v>2730</v>
      </c>
      <c r="X425" s="65" t="n">
        <v>363</v>
      </c>
      <c r="Y425" s="74" t="n">
        <v>9.5</v>
      </c>
      <c r="Z425" s="83"/>
      <c r="AA425" s="66" t="n">
        <v>4.5</v>
      </c>
      <c r="AB425" s="5" t="n">
        <f aca="false">2.5*LOG10(($D$1)^2/$I425^2)+$Q$1</f>
        <v>17.5030117528459</v>
      </c>
      <c r="AC425" s="75" t="s">
        <v>400</v>
      </c>
    </row>
    <row r="426" customFormat="false" ht="11.25" hidden="false" customHeight="false" outlineLevel="0" collapsed="false">
      <c r="B426" s="53" t="n">
        <v>6</v>
      </c>
      <c r="C426" s="54" t="s">
        <v>161</v>
      </c>
      <c r="D426" s="3" t="s">
        <v>162</v>
      </c>
      <c r="E426" s="2" t="s">
        <v>70</v>
      </c>
      <c r="F426" s="53" t="n">
        <v>0</v>
      </c>
      <c r="G426" s="48" t="n">
        <f aca="false">$H$1/B426</f>
        <v>316.666666666667</v>
      </c>
      <c r="H426" s="55" t="n">
        <f aca="false">+G426/$D$1</f>
        <v>2.49343832020997</v>
      </c>
      <c r="I426" s="56" t="n">
        <f aca="false">+B426/$F$1</f>
        <v>0.401052631578947</v>
      </c>
      <c r="J426" s="57" t="s">
        <v>94</v>
      </c>
      <c r="K426" s="5" t="n">
        <f aca="false">M426*$H$1/57.3</f>
        <v>0</v>
      </c>
      <c r="L426" s="58" t="n">
        <f aca="false">(F426/G426)/2</f>
        <v>0</v>
      </c>
      <c r="M426" s="58" t="n">
        <f aca="false">F426/G426</f>
        <v>0</v>
      </c>
      <c r="N426" s="58" t="n">
        <f aca="false">M426-O426</f>
        <v>0</v>
      </c>
      <c r="O426" s="59" t="n">
        <f aca="false">VALUE(LEFT(M426,1))</f>
        <v>0</v>
      </c>
      <c r="P426" s="60" t="s">
        <v>43</v>
      </c>
      <c r="Q426" s="61" t="n">
        <f aca="false">N426*60</f>
        <v>0</v>
      </c>
      <c r="R426" s="60" t="s">
        <v>44</v>
      </c>
      <c r="S426" s="59"/>
      <c r="T426" s="63"/>
      <c r="U426" s="63" t="n">
        <v>20</v>
      </c>
      <c r="V426" s="64"/>
      <c r="W426" s="64"/>
      <c r="AB426" s="5" t="n">
        <f aca="false">2.5*LOG10(($D$1)^2/$I426^2)+$Q$1</f>
        <v>17.5030117528459</v>
      </c>
      <c r="AC426" s="8" t="s">
        <v>163</v>
      </c>
    </row>
    <row r="427" customFormat="false" ht="11.25" hidden="false" customHeight="false" outlineLevel="0" collapsed="false">
      <c r="B427" s="53" t="n">
        <v>6</v>
      </c>
      <c r="C427" s="54" t="s">
        <v>118</v>
      </c>
      <c r="D427" s="3" t="s">
        <v>119</v>
      </c>
      <c r="E427" s="2" t="s">
        <v>70</v>
      </c>
      <c r="F427" s="53" t="n">
        <v>52</v>
      </c>
      <c r="G427" s="48" t="n">
        <f aca="false">$H$1/B427</f>
        <v>316.666666666667</v>
      </c>
      <c r="H427" s="55" t="n">
        <f aca="false">+G427/$D$1</f>
        <v>2.49343832020997</v>
      </c>
      <c r="I427" s="56" t="n">
        <f aca="false">+B427/$F$1</f>
        <v>0.401052631578947</v>
      </c>
      <c r="J427" s="57"/>
      <c r="K427" s="5" t="n">
        <f aca="false">M427*$H$1/57.3</f>
        <v>5.44502617801047</v>
      </c>
      <c r="L427" s="58" t="n">
        <f aca="false">(F427/G427)/2</f>
        <v>0.0821052631578947</v>
      </c>
      <c r="M427" s="58" t="n">
        <f aca="false">F427/G427</f>
        <v>0.164210526315789</v>
      </c>
      <c r="N427" s="58" t="n">
        <f aca="false">M427-O427</f>
        <v>0.164210526315789</v>
      </c>
      <c r="O427" s="59" t="n">
        <f aca="false">VALUE(LEFT(M427,1))</f>
        <v>0</v>
      </c>
      <c r="P427" s="60" t="s">
        <v>43</v>
      </c>
      <c r="Q427" s="61" t="n">
        <f aca="false">N427*60</f>
        <v>9.85263157894737</v>
      </c>
      <c r="R427" s="60" t="s">
        <v>44</v>
      </c>
      <c r="S427" s="62" t="s">
        <v>74</v>
      </c>
      <c r="T427" s="63" t="n">
        <v>53</v>
      </c>
      <c r="U427" s="63"/>
      <c r="V427" s="64"/>
      <c r="W427" s="64"/>
      <c r="AB427" s="5" t="n">
        <f aca="false">2.5*LOG10(($D$1)^2/$I427^2)+$Q$1</f>
        <v>17.5030117528459</v>
      </c>
      <c r="AC427" s="8" t="s">
        <v>120</v>
      </c>
    </row>
    <row r="428" customFormat="false" ht="11.25" hidden="false" customHeight="false" outlineLevel="0" collapsed="false">
      <c r="B428" s="53" t="n">
        <v>6</v>
      </c>
      <c r="C428" s="54" t="s">
        <v>241</v>
      </c>
      <c r="D428" s="3" t="s">
        <v>48</v>
      </c>
      <c r="E428" s="2" t="s">
        <v>50</v>
      </c>
      <c r="F428" s="53" t="n">
        <v>52</v>
      </c>
      <c r="G428" s="48" t="n">
        <f aca="false">$H$1/B428</f>
        <v>316.666666666667</v>
      </c>
      <c r="H428" s="55" t="n">
        <f aca="false">+G428/$D$1</f>
        <v>2.49343832020997</v>
      </c>
      <c r="I428" s="56" t="n">
        <f aca="false">+B428/$F$1</f>
        <v>0.401052631578947</v>
      </c>
      <c r="J428" s="57" t="n">
        <v>4</v>
      </c>
      <c r="K428" s="5" t="n">
        <f aca="false">M428*$H$1/57.3</f>
        <v>5.44502617801047</v>
      </c>
      <c r="L428" s="58" t="n">
        <f aca="false">(F428/G428)/2</f>
        <v>0.0821052631578947</v>
      </c>
      <c r="M428" s="58" t="n">
        <f aca="false">F428/G428</f>
        <v>0.164210526315789</v>
      </c>
      <c r="N428" s="58" t="n">
        <f aca="false">M428-O428</f>
        <v>0.164210526315789</v>
      </c>
      <c r="O428" s="59" t="n">
        <f aca="false">VALUE(LEFT(M428,1))</f>
        <v>0</v>
      </c>
      <c r="P428" s="60" t="s">
        <v>43</v>
      </c>
      <c r="Q428" s="61" t="n">
        <f aca="false">N428*60</f>
        <v>9.85263157894737</v>
      </c>
      <c r="R428" s="60" t="s">
        <v>44</v>
      </c>
      <c r="S428" s="62" t="s">
        <v>74</v>
      </c>
      <c r="T428" s="63" t="n">
        <v>30</v>
      </c>
      <c r="U428" s="63"/>
      <c r="V428" s="64"/>
      <c r="W428" s="64" t="n">
        <v>426</v>
      </c>
      <c r="AB428" s="5" t="n">
        <f aca="false">2.5*LOG10(($D$1)^2/$I428^2)+$Q$1</f>
        <v>17.5030117528459</v>
      </c>
      <c r="AC428" s="8" t="s">
        <v>361</v>
      </c>
    </row>
    <row r="429" customFormat="false" ht="11.25" hidden="false" customHeight="false" outlineLevel="0" collapsed="false">
      <c r="A429" s="59" t="s">
        <v>266</v>
      </c>
      <c r="B429" s="50" t="n">
        <v>6</v>
      </c>
      <c r="C429" s="60" t="s">
        <v>401</v>
      </c>
      <c r="D429" s="60" t="s">
        <v>66</v>
      </c>
      <c r="E429" s="2" t="n">
        <v>5</v>
      </c>
      <c r="F429" s="50" t="n">
        <v>50</v>
      </c>
      <c r="G429" s="48" t="n">
        <f aca="false">$H$1/B429</f>
        <v>316.666666666667</v>
      </c>
      <c r="H429" s="55" t="n">
        <f aca="false">+G429/$D$1</f>
        <v>2.49343832020997</v>
      </c>
      <c r="I429" s="56" t="n">
        <f aca="false">+B429/$F$1</f>
        <v>0.401052631578947</v>
      </c>
      <c r="J429" s="48" t="n">
        <v>10</v>
      </c>
      <c r="K429" s="5" t="n">
        <f aca="false">M429*$H$1/57.3</f>
        <v>5.23560209424084</v>
      </c>
      <c r="L429" s="58" t="n">
        <f aca="false">(F429/G429)/2</f>
        <v>0.0789473684210526</v>
      </c>
      <c r="M429" s="58" t="n">
        <f aca="false">F429/G429</f>
        <v>0.157894736842105</v>
      </c>
      <c r="N429" s="58" t="n">
        <f aca="false">M429-O429</f>
        <v>0.157894736842105</v>
      </c>
      <c r="O429" s="59" t="n">
        <f aca="false">VALUE(LEFT(M429,1))</f>
        <v>0</v>
      </c>
      <c r="P429" s="60" t="s">
        <v>43</v>
      </c>
      <c r="Q429" s="61" t="n">
        <f aca="false">N429*60</f>
        <v>9.47368421052632</v>
      </c>
      <c r="R429" s="60" t="s">
        <v>44</v>
      </c>
      <c r="S429" s="62" t="s">
        <v>74</v>
      </c>
      <c r="T429" s="59" t="n">
        <v>199</v>
      </c>
      <c r="U429" s="59"/>
      <c r="V429" s="64"/>
      <c r="W429" s="64" t="n">
        <v>2450</v>
      </c>
      <c r="X429" s="59" t="n">
        <v>163</v>
      </c>
      <c r="Y429" s="55"/>
      <c r="AB429" s="5" t="n">
        <f aca="false">2.5*LOG10(($D$1)^2/$I429^2)+$Q$1</f>
        <v>17.5030117528459</v>
      </c>
      <c r="AC429" s="8" t="s">
        <v>402</v>
      </c>
    </row>
    <row r="430" customFormat="false" ht="11.25" hidden="false" customHeight="false" outlineLevel="0" collapsed="false">
      <c r="B430" s="53" t="n">
        <v>6</v>
      </c>
      <c r="C430" s="54" t="s">
        <v>248</v>
      </c>
      <c r="D430" s="3" t="s">
        <v>82</v>
      </c>
      <c r="E430" s="2" t="s">
        <v>249</v>
      </c>
      <c r="F430" s="53" t="n">
        <v>50</v>
      </c>
      <c r="G430" s="48" t="n">
        <f aca="false">$H$1/B430</f>
        <v>316.666666666667</v>
      </c>
      <c r="H430" s="55" t="n">
        <f aca="false">+G430/$D$1</f>
        <v>2.49343832020997</v>
      </c>
      <c r="I430" s="56" t="n">
        <f aca="false">+B430/$F$1</f>
        <v>0.401052631578947</v>
      </c>
      <c r="J430" s="57"/>
      <c r="K430" s="5" t="n">
        <f aca="false">M430*$H$1/57.3</f>
        <v>5.23560209424084</v>
      </c>
      <c r="L430" s="58" t="n">
        <f aca="false">(F430/G430)/2</f>
        <v>0.0789473684210526</v>
      </c>
      <c r="M430" s="58" t="n">
        <f aca="false">F430/G430</f>
        <v>0.157894736842105</v>
      </c>
      <c r="N430" s="58" t="n">
        <f aca="false">M430-O430</f>
        <v>0.157894736842105</v>
      </c>
      <c r="O430" s="59" t="n">
        <f aca="false">VALUE(LEFT(M430,1))</f>
        <v>0</v>
      </c>
      <c r="P430" s="60" t="s">
        <v>43</v>
      </c>
      <c r="Q430" s="61" t="n">
        <f aca="false">N430*60</f>
        <v>9.47368421052632</v>
      </c>
      <c r="R430" s="60" t="s">
        <v>44</v>
      </c>
      <c r="S430" s="62" t="s">
        <v>74</v>
      </c>
      <c r="T430" s="63" t="n">
        <v>34</v>
      </c>
      <c r="U430" s="63"/>
      <c r="V430" s="64"/>
      <c r="W430" s="64"/>
      <c r="AB430" s="5" t="n">
        <f aca="false">2.5*LOG10(($D$1)^2/$I430^2)+$Q$1</f>
        <v>17.5030117528459</v>
      </c>
    </row>
    <row r="431" s="2" customFormat="true" ht="11.25" hidden="false" customHeight="true" outlineLevel="0" collapsed="false">
      <c r="A431" s="39"/>
      <c r="B431" s="40" t="n">
        <v>6</v>
      </c>
      <c r="C431" s="77" t="s">
        <v>65</v>
      </c>
      <c r="D431" s="27" t="s">
        <v>293</v>
      </c>
      <c r="E431" s="44" t="n">
        <v>4</v>
      </c>
      <c r="F431" s="40" t="n">
        <v>50</v>
      </c>
      <c r="G431" s="48" t="n">
        <f aca="false">$H$1/B431</f>
        <v>316.666666666667</v>
      </c>
      <c r="H431" s="55" t="n">
        <f aca="false">+G431/$D$1</f>
        <v>2.49343832020997</v>
      </c>
      <c r="I431" s="56" t="n">
        <f aca="false">+B431/$F$1</f>
        <v>0.401052631578947</v>
      </c>
      <c r="J431" s="57"/>
      <c r="K431" s="5" t="n">
        <f aca="false">M431*$H$1/57.3</f>
        <v>5.23560209424084</v>
      </c>
      <c r="L431" s="58" t="n">
        <f aca="false">(F431/G431)/2</f>
        <v>0.0789473684210526</v>
      </c>
      <c r="M431" s="58" t="n">
        <f aca="false">F431/G431</f>
        <v>0.157894736842105</v>
      </c>
      <c r="N431" s="58" t="n">
        <f aca="false">M431-O431</f>
        <v>0.157894736842105</v>
      </c>
      <c r="O431" s="59" t="n">
        <f aca="false">VALUE(LEFT(M431,1))</f>
        <v>0</v>
      </c>
      <c r="P431" s="60" t="s">
        <v>43</v>
      </c>
      <c r="Q431" s="61" t="n">
        <f aca="false">N431*60</f>
        <v>9.47368421052632</v>
      </c>
      <c r="R431" s="60" t="s">
        <v>44</v>
      </c>
      <c r="S431" s="62" t="n">
        <v>1.25</v>
      </c>
      <c r="T431" s="63" t="n">
        <v>50</v>
      </c>
      <c r="U431" s="63"/>
      <c r="V431" s="64"/>
      <c r="W431" s="64"/>
      <c r="X431" s="1"/>
      <c r="Y431" s="5"/>
      <c r="AB431" s="5" t="n">
        <f aca="false">2.5*LOG10(($D$1)^2/$I431^2)+$Q$1</f>
        <v>17.5030117528459</v>
      </c>
      <c r="AC431" s="52" t="s">
        <v>294</v>
      </c>
    </row>
    <row r="432" customFormat="false" ht="11.25" hidden="false" customHeight="false" outlineLevel="0" collapsed="false">
      <c r="A432" s="1" t="s">
        <v>325</v>
      </c>
      <c r="B432" s="53" t="n">
        <v>6</v>
      </c>
      <c r="C432" s="54" t="s">
        <v>84</v>
      </c>
      <c r="D432" s="3" t="s">
        <v>48</v>
      </c>
      <c r="E432" s="2" t="n">
        <v>8</v>
      </c>
      <c r="F432" s="53" t="n">
        <v>45</v>
      </c>
      <c r="G432" s="48" t="n">
        <f aca="false">$H$1/B432</f>
        <v>316.666666666667</v>
      </c>
      <c r="H432" s="55" t="n">
        <f aca="false">+G432/$D$1</f>
        <v>2.49343832020997</v>
      </c>
      <c r="I432" s="56" t="n">
        <f aca="false">+B432/$F$1</f>
        <v>0.401052631578947</v>
      </c>
      <c r="J432" s="57" t="n">
        <v>20</v>
      </c>
      <c r="K432" s="5" t="n">
        <f aca="false">M432*$H$1/57.3</f>
        <v>4.71204188481675</v>
      </c>
      <c r="L432" s="58" t="n">
        <f aca="false">(F432/G432)/2</f>
        <v>0.0710526315789474</v>
      </c>
      <c r="M432" s="58" t="n">
        <f aca="false">F432/G432</f>
        <v>0.142105263157895</v>
      </c>
      <c r="N432" s="58" t="n">
        <f aca="false">M432-O432</f>
        <v>0.142105263157895</v>
      </c>
      <c r="O432" s="59" t="n">
        <f aca="false">VALUE(LEFT(M432,1))</f>
        <v>0</v>
      </c>
      <c r="P432" s="60" t="s">
        <v>43</v>
      </c>
      <c r="Q432" s="61" t="n">
        <f aca="false">N432*60</f>
        <v>8.52631578947369</v>
      </c>
      <c r="R432" s="60" t="s">
        <v>44</v>
      </c>
      <c r="S432" s="62" t="s">
        <v>74</v>
      </c>
      <c r="T432" s="63" t="n">
        <v>95</v>
      </c>
      <c r="U432" s="63"/>
      <c r="V432" s="64" t="n">
        <v>4450</v>
      </c>
      <c r="W432" s="64" t="n">
        <v>897</v>
      </c>
      <c r="X432" s="1" t="n">
        <v>150</v>
      </c>
      <c r="AB432" s="5" t="n">
        <f aca="false">2.5*LOG10(($D$1)^2/$I432^2)+$Q$1</f>
        <v>17.5030117528459</v>
      </c>
      <c r="AC432" s="8" t="s">
        <v>365</v>
      </c>
    </row>
    <row r="433" customFormat="false" ht="11.25" hidden="false" customHeight="false" outlineLevel="0" collapsed="false">
      <c r="B433" s="53" t="n">
        <v>6</v>
      </c>
      <c r="C433" s="60" t="s">
        <v>185</v>
      </c>
      <c r="D433" s="60" t="s">
        <v>117</v>
      </c>
      <c r="E433" s="50" t="s">
        <v>70</v>
      </c>
      <c r="F433" s="50" t="n">
        <v>45</v>
      </c>
      <c r="G433" s="48" t="n">
        <f aca="false">$H$1/B433</f>
        <v>316.666666666667</v>
      </c>
      <c r="H433" s="55" t="n">
        <f aca="false">+G433/$D$1</f>
        <v>2.49343832020997</v>
      </c>
      <c r="I433" s="56" t="n">
        <f aca="false">+B433/$F$1</f>
        <v>0.401052631578947</v>
      </c>
      <c r="J433" s="48"/>
      <c r="K433" s="5" t="n">
        <f aca="false">M433*$H$1/57.3</f>
        <v>4.71204188481675</v>
      </c>
      <c r="L433" s="58" t="n">
        <f aca="false">(F433/G433)/2</f>
        <v>0.0710526315789474</v>
      </c>
      <c r="M433" s="58" t="n">
        <f aca="false">F433/G433</f>
        <v>0.142105263157895</v>
      </c>
      <c r="N433" s="58" t="n">
        <f aca="false">M433-O433</f>
        <v>0.142105263157895</v>
      </c>
      <c r="O433" s="59" t="n">
        <f aca="false">VALUE(LEFT(M433,1))</f>
        <v>0</v>
      </c>
      <c r="P433" s="60" t="s">
        <v>43</v>
      </c>
      <c r="Q433" s="61" t="n">
        <f aca="false">N433*60</f>
        <v>8.52631578947369</v>
      </c>
      <c r="R433" s="60" t="s">
        <v>44</v>
      </c>
      <c r="S433" s="62" t="s">
        <v>74</v>
      </c>
      <c r="T433" s="59" t="n">
        <v>50</v>
      </c>
      <c r="U433" s="59"/>
      <c r="V433" s="64"/>
      <c r="W433" s="64"/>
      <c r="AB433" s="5" t="n">
        <f aca="false">2.5*LOG10(($D$1)^2/$I433^2)+$Q$1</f>
        <v>17.5030117528459</v>
      </c>
    </row>
    <row r="434" customFormat="false" ht="11.25" hidden="false" customHeight="false" outlineLevel="0" collapsed="false">
      <c r="B434" s="53" t="n">
        <v>6</v>
      </c>
      <c r="C434" s="54" t="s">
        <v>58</v>
      </c>
      <c r="D434" s="60" t="s">
        <v>117</v>
      </c>
      <c r="E434" s="50" t="s">
        <v>50</v>
      </c>
      <c r="F434" s="50" t="n">
        <v>45</v>
      </c>
      <c r="G434" s="48" t="n">
        <f aca="false">$H$1/B434</f>
        <v>316.666666666667</v>
      </c>
      <c r="H434" s="55" t="n">
        <f aca="false">+G434/$D$1</f>
        <v>2.49343832020997</v>
      </c>
      <c r="I434" s="56" t="n">
        <f aca="false">+B434/$F$1</f>
        <v>0.401052631578947</v>
      </c>
      <c r="J434" s="48"/>
      <c r="K434" s="5" t="n">
        <f aca="false">M434*$H$1/57.3</f>
        <v>4.71204188481675</v>
      </c>
      <c r="L434" s="58" t="n">
        <f aca="false">(F434/G434)/2</f>
        <v>0.0710526315789474</v>
      </c>
      <c r="M434" s="58" t="n">
        <f aca="false">F434/G434</f>
        <v>0.142105263157895</v>
      </c>
      <c r="N434" s="58" t="n">
        <f aca="false">M434-O434</f>
        <v>0.142105263157895</v>
      </c>
      <c r="O434" s="59" t="n">
        <f aca="false">VALUE(LEFT(M434,1))</f>
        <v>0</v>
      </c>
      <c r="P434" s="60" t="s">
        <v>43</v>
      </c>
      <c r="Q434" s="61" t="n">
        <f aca="false">N434*60</f>
        <v>8.52631578947369</v>
      </c>
      <c r="R434" s="60" t="s">
        <v>44</v>
      </c>
      <c r="S434" s="62" t="s">
        <v>74</v>
      </c>
      <c r="T434" s="59" t="n">
        <v>35</v>
      </c>
      <c r="U434" s="59"/>
      <c r="V434" s="64"/>
      <c r="W434" s="64"/>
      <c r="AB434" s="5" t="n">
        <f aca="false">2.5*LOG10(($D$1)^2/$I434^2)+$Q$1</f>
        <v>17.5030117528459</v>
      </c>
    </row>
    <row r="435" customFormat="false" ht="11.25" hidden="false" customHeight="false" outlineLevel="0" collapsed="false">
      <c r="B435" s="53" t="n">
        <v>6</v>
      </c>
      <c r="C435" s="54" t="s">
        <v>185</v>
      </c>
      <c r="D435" s="3" t="s">
        <v>225</v>
      </c>
      <c r="E435" s="2" t="n">
        <v>4</v>
      </c>
      <c r="F435" s="53" t="n">
        <v>40</v>
      </c>
      <c r="G435" s="48" t="n">
        <f aca="false">$H$1/B435</f>
        <v>316.666666666667</v>
      </c>
      <c r="H435" s="55" t="n">
        <f aca="false">+G435/$D$1</f>
        <v>2.49343832020997</v>
      </c>
      <c r="I435" s="56" t="n">
        <f aca="false">+B435/$F$1</f>
        <v>0.401052631578947</v>
      </c>
      <c r="J435" s="76" t="n">
        <v>4.91</v>
      </c>
      <c r="K435" s="5" t="n">
        <f aca="false">M435*$H$1/57.3</f>
        <v>4.18848167539267</v>
      </c>
      <c r="L435" s="58" t="n">
        <f aca="false">(F435/G435)/2</f>
        <v>0.0631578947368421</v>
      </c>
      <c r="M435" s="58" t="n">
        <f aca="false">F435/G435</f>
        <v>0.126315789473684</v>
      </c>
      <c r="N435" s="58" t="n">
        <f aca="false">M435-O435</f>
        <v>0.126315789473684</v>
      </c>
      <c r="O435" s="59" t="n">
        <f aca="false">VALUE(LEFT(M435,1))</f>
        <v>0</v>
      </c>
      <c r="P435" s="60" t="s">
        <v>43</v>
      </c>
      <c r="Q435" s="61" t="n">
        <f aca="false">N435*60</f>
        <v>7.57894736842105</v>
      </c>
      <c r="R435" s="60" t="s">
        <v>44</v>
      </c>
      <c r="S435" s="59" t="n">
        <v>1.25</v>
      </c>
      <c r="T435" s="63" t="n">
        <v>72</v>
      </c>
      <c r="U435" s="63"/>
      <c r="V435" s="64"/>
      <c r="W435" s="64"/>
      <c r="AB435" s="5" t="n">
        <f aca="false">2.5*LOG10(($D$1)^2/$I435^2)+$Q$1</f>
        <v>17.5030117528459</v>
      </c>
    </row>
    <row r="436" customFormat="false" ht="11.25" hidden="false" customHeight="false" outlineLevel="0" collapsed="false">
      <c r="B436" s="53" t="n">
        <v>6</v>
      </c>
      <c r="C436" s="54" t="s">
        <v>403</v>
      </c>
      <c r="D436" s="3" t="s">
        <v>48</v>
      </c>
      <c r="E436" s="2" t="s">
        <v>284</v>
      </c>
      <c r="F436" s="53" t="n">
        <v>28</v>
      </c>
      <c r="G436" s="48" t="n">
        <f aca="false">$H$1/B436</f>
        <v>316.666666666667</v>
      </c>
      <c r="H436" s="55" t="n">
        <f aca="false">+G436/$D$1</f>
        <v>2.49343832020997</v>
      </c>
      <c r="I436" s="56" t="n">
        <f aca="false">+B436/$F$1</f>
        <v>0.401052631578947</v>
      </c>
      <c r="J436" s="57" t="n">
        <v>3</v>
      </c>
      <c r="K436" s="5" t="n">
        <f aca="false">M436*$H$1/57.3</f>
        <v>2.93193717277487</v>
      </c>
      <c r="L436" s="58" t="n">
        <f aca="false">(F436/G436)/2</f>
        <v>0.0442105263157895</v>
      </c>
      <c r="M436" s="58" t="n">
        <f aca="false">F436/G436</f>
        <v>0.0884210526315789</v>
      </c>
      <c r="N436" s="58" t="n">
        <f aca="false">M436-O436</f>
        <v>0.0884210526315789</v>
      </c>
      <c r="O436" s="59" t="n">
        <f aca="false">VALUE(LEFT(M436,1))</f>
        <v>0</v>
      </c>
      <c r="P436" s="60" t="s">
        <v>43</v>
      </c>
      <c r="Q436" s="61" t="n">
        <f aca="false">N436*60</f>
        <v>5.30526315789474</v>
      </c>
      <c r="R436" s="60" t="s">
        <v>44</v>
      </c>
      <c r="S436" s="62" t="s">
        <v>74</v>
      </c>
      <c r="T436" s="63" t="n">
        <v>12</v>
      </c>
      <c r="U436" s="63"/>
      <c r="V436" s="64"/>
      <c r="W436" s="64"/>
      <c r="AB436" s="5" t="n">
        <f aca="false">2.5*LOG10(($D$1)^2/$I436^2)+$Q$1</f>
        <v>17.5030117528459</v>
      </c>
      <c r="AC436" s="8" t="s">
        <v>361</v>
      </c>
    </row>
    <row r="437" customFormat="false" ht="11.25" hidden="false" customHeight="false" outlineLevel="0" collapsed="false">
      <c r="B437" s="53" t="n">
        <v>6</v>
      </c>
      <c r="C437" s="54" t="s">
        <v>264</v>
      </c>
      <c r="D437" s="3" t="s">
        <v>165</v>
      </c>
      <c r="E437" s="2" t="s">
        <v>70</v>
      </c>
      <c r="F437" s="53" t="n">
        <v>45</v>
      </c>
      <c r="G437" s="48" t="n">
        <f aca="false">$H$1/B437</f>
        <v>316.666666666667</v>
      </c>
      <c r="H437" s="55" t="n">
        <f aca="false">+G437/$D$1</f>
        <v>2.49343832020997</v>
      </c>
      <c r="I437" s="56" t="n">
        <f aca="false">+B437/$F$1</f>
        <v>0.401052631578947</v>
      </c>
      <c r="J437" s="57"/>
      <c r="K437" s="5" t="n">
        <f aca="false">M437*$H$1/57.3</f>
        <v>4.71204188481675</v>
      </c>
      <c r="L437" s="58" t="n">
        <f aca="false">(F437/G437)/2</f>
        <v>0.0710526315789474</v>
      </c>
      <c r="M437" s="58" t="n">
        <f aca="false">F437/G437</f>
        <v>0.142105263157895</v>
      </c>
      <c r="N437" s="58" t="n">
        <f aca="false">M437-O437</f>
        <v>0.142105263157895</v>
      </c>
      <c r="O437" s="59" t="n">
        <f aca="false">VALUE(LEFT(M437,1))</f>
        <v>0</v>
      </c>
      <c r="P437" s="60" t="s">
        <v>43</v>
      </c>
      <c r="Q437" s="61" t="n">
        <f aca="false">N437*60</f>
        <v>8.52631578947369</v>
      </c>
      <c r="R437" s="60" t="s">
        <v>44</v>
      </c>
      <c r="S437" s="62" t="s">
        <v>74</v>
      </c>
      <c r="T437" s="63"/>
      <c r="U437" s="63"/>
      <c r="V437" s="64"/>
      <c r="W437" s="64" t="n">
        <v>1490</v>
      </c>
      <c r="AB437" s="5" t="n">
        <f aca="false">2.5*LOG10(($D$1)^2/$I437^2)+$Q$1</f>
        <v>17.5030117528459</v>
      </c>
    </row>
    <row r="438" customFormat="false" ht="11.25" hidden="false" customHeight="false" outlineLevel="0" collapsed="false">
      <c r="B438" s="53" t="n">
        <v>6</v>
      </c>
      <c r="C438" s="54" t="s">
        <v>65</v>
      </c>
      <c r="D438" s="3" t="s">
        <v>369</v>
      </c>
      <c r="F438" s="53"/>
      <c r="G438" s="48" t="n">
        <f aca="false">$H$1/B438</f>
        <v>316.666666666667</v>
      </c>
      <c r="H438" s="55" t="n">
        <f aca="false">+G438/$D$1</f>
        <v>2.49343832020997</v>
      </c>
      <c r="I438" s="56" t="n">
        <f aca="false">+B438/$F$1</f>
        <v>0.401052631578947</v>
      </c>
      <c r="J438" s="57"/>
      <c r="K438" s="5"/>
      <c r="L438" s="58" t="n">
        <f aca="false">(F438/G438)/2</f>
        <v>0</v>
      </c>
      <c r="M438" s="58" t="n">
        <f aca="false">F438/G438</f>
        <v>0</v>
      </c>
      <c r="N438" s="58" t="n">
        <f aca="false">M438-O438</f>
        <v>0</v>
      </c>
      <c r="O438" s="59" t="n">
        <f aca="false">VALUE(LEFT(M438,1))</f>
        <v>0</v>
      </c>
      <c r="P438" s="60" t="s">
        <v>43</v>
      </c>
      <c r="Q438" s="61" t="n">
        <f aca="false">N438*60</f>
        <v>0</v>
      </c>
      <c r="R438" s="60"/>
      <c r="S438" s="62" t="s">
        <v>74</v>
      </c>
      <c r="T438" s="63"/>
      <c r="U438" s="63"/>
      <c r="V438" s="64" t="n">
        <v>5390</v>
      </c>
      <c r="W438" s="64" t="n">
        <v>1091</v>
      </c>
      <c r="AB438" s="5" t="n">
        <f aca="false">2.5*LOG10(($D$1)^2/$I438^2)+$Q$1</f>
        <v>17.5030117528459</v>
      </c>
    </row>
    <row r="439" s="75" customFormat="true" ht="11.25" hidden="false" customHeight="false" outlineLevel="0" collapsed="false">
      <c r="A439" s="1"/>
      <c r="B439" s="53" t="n">
        <v>5.5</v>
      </c>
      <c r="C439" s="54" t="s">
        <v>205</v>
      </c>
      <c r="D439" s="3" t="s">
        <v>205</v>
      </c>
      <c r="E439" s="2"/>
      <c r="F439" s="53"/>
      <c r="G439" s="48" t="n">
        <f aca="false">$H$1/B439</f>
        <v>345.454545454545</v>
      </c>
      <c r="H439" s="55" t="n">
        <f aca="false">+G439/$D$1</f>
        <v>2.72011453113815</v>
      </c>
      <c r="I439" s="56" t="n">
        <f aca="false">+B439/$F$1</f>
        <v>0.367631578947368</v>
      </c>
      <c r="J439" s="57"/>
      <c r="K439" s="5"/>
      <c r="L439" s="58" t="n">
        <f aca="false">(F439/G439)/2</f>
        <v>0</v>
      </c>
      <c r="M439" s="58" t="n">
        <f aca="false">F439/G439</f>
        <v>0</v>
      </c>
      <c r="N439" s="58" t="n">
        <f aca="false">M439-O439</f>
        <v>0</v>
      </c>
      <c r="O439" s="59" t="n">
        <f aca="false">VALUE(LEFT(M439,1))</f>
        <v>0</v>
      </c>
      <c r="P439" s="60" t="s">
        <v>43</v>
      </c>
      <c r="Q439" s="61" t="n">
        <f aca="false">N439*60</f>
        <v>0</v>
      </c>
      <c r="R439" s="60"/>
      <c r="S439" s="62" t="s">
        <v>74</v>
      </c>
      <c r="T439" s="63" t="n">
        <v>125</v>
      </c>
      <c r="U439" s="63"/>
      <c r="V439" s="64"/>
      <c r="W439" s="64"/>
      <c r="X439" s="1"/>
      <c r="Y439" s="5"/>
      <c r="Z439" s="2"/>
      <c r="AA439" s="2"/>
      <c r="AB439" s="5" t="n">
        <f aca="false">2.5*LOG10(($D$1)^2/$I439^2)+$Q$1</f>
        <v>17.6919545572929</v>
      </c>
      <c r="AC439" s="8"/>
    </row>
    <row r="440" customFormat="false" ht="11.25" hidden="false" customHeight="false" outlineLevel="0" collapsed="false">
      <c r="A440" s="1" t="s">
        <v>109</v>
      </c>
      <c r="B440" s="53" t="n">
        <v>5.5</v>
      </c>
      <c r="C440" s="54" t="s">
        <v>110</v>
      </c>
      <c r="D440" s="3" t="s">
        <v>62</v>
      </c>
      <c r="E440" s="2" t="n">
        <v>6</v>
      </c>
      <c r="F440" s="53" t="n">
        <v>60</v>
      </c>
      <c r="G440" s="48" t="n">
        <f aca="false">$H$1/B440</f>
        <v>345.454545454545</v>
      </c>
      <c r="H440" s="55" t="n">
        <f aca="false">+G440/$D$1</f>
        <v>2.72011453113815</v>
      </c>
      <c r="I440" s="56" t="n">
        <f aca="false">+B440/$F$1</f>
        <v>0.367631578947368</v>
      </c>
      <c r="J440" s="57"/>
      <c r="K440" s="5"/>
      <c r="L440" s="58" t="n">
        <f aca="false">(F440/G440)/2</f>
        <v>0.0868421052631579</v>
      </c>
      <c r="M440" s="58" t="n">
        <f aca="false">F440/G440</f>
        <v>0.173684210526316</v>
      </c>
      <c r="N440" s="58" t="n">
        <f aca="false">M440-O440</f>
        <v>0.173684210526316</v>
      </c>
      <c r="O440" s="59" t="n">
        <f aca="false">VALUE(LEFT(M440,1))</f>
        <v>0</v>
      </c>
      <c r="P440" s="60" t="s">
        <v>43</v>
      </c>
      <c r="Q440" s="61" t="n">
        <f aca="false">N440*60</f>
        <v>10.4210526315789</v>
      </c>
      <c r="R440" s="60"/>
      <c r="S440" s="62" t="s">
        <v>74</v>
      </c>
      <c r="T440" s="63" t="n">
        <v>89</v>
      </c>
      <c r="U440" s="63"/>
      <c r="V440" s="64"/>
      <c r="W440" s="64"/>
      <c r="AB440" s="5" t="n">
        <f aca="false">2.5*LOG10(($D$1)^2/$I440^2)+$Q$1</f>
        <v>17.6919545572929</v>
      </c>
      <c r="AC440" s="8" t="s">
        <v>111</v>
      </c>
    </row>
    <row r="441" s="75" customFormat="true" ht="11.25" hidden="false" customHeight="false" outlineLevel="0" collapsed="false">
      <c r="A441" s="1"/>
      <c r="B441" s="53" t="n">
        <v>5.2</v>
      </c>
      <c r="C441" s="54" t="s">
        <v>53</v>
      </c>
      <c r="D441" s="3" t="s">
        <v>54</v>
      </c>
      <c r="E441" s="2" t="n">
        <v>5</v>
      </c>
      <c r="F441" s="53" t="n">
        <v>65</v>
      </c>
      <c r="G441" s="48" t="n">
        <f aca="false">$H$1/B441</f>
        <v>365.384615384615</v>
      </c>
      <c r="H441" s="55" t="n">
        <f aca="false">+G441/$D$1</f>
        <v>2.87704421562689</v>
      </c>
      <c r="I441" s="56" t="n">
        <f aca="false">+B441/$F$1</f>
        <v>0.347578947368421</v>
      </c>
      <c r="J441" s="57" t="n">
        <v>20</v>
      </c>
      <c r="K441" s="5" t="n">
        <f aca="false">M441*$H$1/57.3</f>
        <v>5.89877835951134</v>
      </c>
      <c r="L441" s="58" t="n">
        <f aca="false">(F441/G441)/2</f>
        <v>0.0889473684210526</v>
      </c>
      <c r="M441" s="58" t="n">
        <f aca="false">F441/G441</f>
        <v>0.177894736842105</v>
      </c>
      <c r="N441" s="58" t="n">
        <f aca="false">M441-O441</f>
        <v>0.177894736842105</v>
      </c>
      <c r="O441" s="59" t="n">
        <f aca="false">VALUE(LEFT(M441,1))</f>
        <v>0</v>
      </c>
      <c r="P441" s="60" t="s">
        <v>43</v>
      </c>
      <c r="Q441" s="61" t="n">
        <f aca="false">N441*60</f>
        <v>10.6736842105263</v>
      </c>
      <c r="R441" s="60" t="s">
        <v>44</v>
      </c>
      <c r="S441" s="62" t="s">
        <v>74</v>
      </c>
      <c r="T441" s="63" t="n">
        <v>265</v>
      </c>
      <c r="U441" s="63"/>
      <c r="V441" s="64"/>
      <c r="W441" s="64"/>
      <c r="X441" s="1" t="n">
        <v>440</v>
      </c>
      <c r="Y441" s="5"/>
      <c r="Z441" s="2"/>
      <c r="AA441" s="2"/>
      <c r="AB441" s="5" t="n">
        <f aca="false">2.5*LOG10(($D$1)^2/$I441^2)+$Q$1</f>
        <v>17.8137512865901</v>
      </c>
      <c r="AC441" s="8" t="s">
        <v>404</v>
      </c>
    </row>
    <row r="442" customFormat="false" ht="11.25" hidden="false" customHeight="false" outlineLevel="0" collapsed="false">
      <c r="A442" s="65"/>
      <c r="B442" s="66" t="n">
        <v>5</v>
      </c>
      <c r="C442" s="67" t="s">
        <v>91</v>
      </c>
      <c r="D442" s="67" t="s">
        <v>59</v>
      </c>
      <c r="E442" s="66" t="n">
        <v>8</v>
      </c>
      <c r="F442" s="66" t="n">
        <v>65</v>
      </c>
      <c r="G442" s="68" t="n">
        <f aca="false">$H$1/B442</f>
        <v>380</v>
      </c>
      <c r="H442" s="55" t="n">
        <f aca="false">+G442/$D$1</f>
        <v>2.99212598425197</v>
      </c>
      <c r="I442" s="69" t="n">
        <f aca="false">+B442/$F$1</f>
        <v>0.334210526315789</v>
      </c>
      <c r="J442" s="68" t="n">
        <v>20</v>
      </c>
      <c r="K442" s="70" t="n">
        <f aca="false">M442*$H$1/57.3</f>
        <v>5.67190226876091</v>
      </c>
      <c r="L442" s="58" t="n">
        <f aca="false">(F442/G442)/2</f>
        <v>0.0855263157894737</v>
      </c>
      <c r="M442" s="71" t="n">
        <f aca="false">F442/G442</f>
        <v>0.171052631578947</v>
      </c>
      <c r="N442" s="71" t="n">
        <f aca="false">M442-O442</f>
        <v>0.171052631578947</v>
      </c>
      <c r="O442" s="65" t="n">
        <f aca="false">VALUE(LEFT(M442,1))</f>
        <v>0</v>
      </c>
      <c r="P442" s="67" t="s">
        <v>43</v>
      </c>
      <c r="Q442" s="72" t="n">
        <f aca="false">N442*60</f>
        <v>10.2631578947368</v>
      </c>
      <c r="R442" s="67" t="s">
        <v>44</v>
      </c>
      <c r="S442" s="65" t="s">
        <v>278</v>
      </c>
      <c r="T442" s="65" t="n">
        <v>214</v>
      </c>
      <c r="U442" s="65"/>
      <c r="V442" s="73"/>
      <c r="W442" s="73" t="n">
        <v>1537</v>
      </c>
      <c r="X442" s="65" t="n">
        <v>180</v>
      </c>
      <c r="Y442" s="74"/>
      <c r="Z442" s="83"/>
      <c r="AA442" s="66" t="n">
        <v>5</v>
      </c>
      <c r="AB442" s="5" t="n">
        <f aca="false">2.5*LOG10(($D$1)^2/$I442^2)+$Q$1</f>
        <v>17.8989179830841</v>
      </c>
      <c r="AC442" s="75" t="s">
        <v>405</v>
      </c>
    </row>
    <row r="443" customFormat="false" ht="11.25" hidden="false" customHeight="false" outlineLevel="0" collapsed="false">
      <c r="A443" s="65" t="s">
        <v>250</v>
      </c>
      <c r="B443" s="66" t="n">
        <v>5</v>
      </c>
      <c r="C443" s="67" t="s">
        <v>303</v>
      </c>
      <c r="D443" s="67" t="s">
        <v>66</v>
      </c>
      <c r="E443" s="66" t="n">
        <v>7</v>
      </c>
      <c r="F443" s="50" t="n">
        <v>60</v>
      </c>
      <c r="G443" s="68" t="n">
        <f aca="false">$H$1/B443</f>
        <v>380</v>
      </c>
      <c r="H443" s="55" t="n">
        <f aca="false">+G443/$D$1</f>
        <v>2.99212598425197</v>
      </c>
      <c r="I443" s="69" t="n">
        <f aca="false">+B443/$F$1</f>
        <v>0.334210526315789</v>
      </c>
      <c r="J443" s="68" t="n">
        <v>20</v>
      </c>
      <c r="K443" s="70" t="n">
        <f aca="false">M443*$H$1/57.3</f>
        <v>5.23560209424084</v>
      </c>
      <c r="L443" s="58" t="n">
        <f aca="false">(F443/G443)/2</f>
        <v>0.0789473684210526</v>
      </c>
      <c r="M443" s="71" t="n">
        <f aca="false">F443/G443</f>
        <v>0.157894736842105</v>
      </c>
      <c r="N443" s="71" t="n">
        <f aca="false">M443-O443</f>
        <v>0.157894736842105</v>
      </c>
      <c r="O443" s="65" t="n">
        <f aca="false">VALUE(LEFT(M443,1))</f>
        <v>0</v>
      </c>
      <c r="P443" s="67" t="s">
        <v>43</v>
      </c>
      <c r="Q443" s="72" t="n">
        <f aca="false">N443*60</f>
        <v>9.47368421052632</v>
      </c>
      <c r="R443" s="67" t="s">
        <v>44</v>
      </c>
      <c r="S443" s="87" t="s">
        <v>74</v>
      </c>
      <c r="T443" s="65" t="n">
        <v>228</v>
      </c>
      <c r="U443" s="65"/>
      <c r="V443" s="73"/>
      <c r="W443" s="73" t="n">
        <v>2730</v>
      </c>
      <c r="X443" s="65" t="n">
        <v>363</v>
      </c>
      <c r="Y443" s="74" t="n">
        <v>9.5</v>
      </c>
      <c r="Z443" s="83"/>
      <c r="AA443" s="66" t="n">
        <v>4.5</v>
      </c>
      <c r="AB443" s="5" t="n">
        <f aca="false">2.5*LOG10(($D$1)^2/$I443^2)+$Q$1</f>
        <v>17.8989179830841</v>
      </c>
      <c r="AC443" s="75" t="s">
        <v>400</v>
      </c>
    </row>
    <row r="444" customFormat="false" ht="11.25" hidden="false" customHeight="false" outlineLevel="0" collapsed="false">
      <c r="A444" s="59"/>
      <c r="B444" s="50" t="n">
        <v>5</v>
      </c>
      <c r="C444" s="60" t="s">
        <v>378</v>
      </c>
      <c r="D444" s="60" t="s">
        <v>66</v>
      </c>
      <c r="E444" s="50" t="n">
        <v>7</v>
      </c>
      <c r="F444" s="50" t="n">
        <v>82</v>
      </c>
      <c r="G444" s="48" t="n">
        <f aca="false">$H$1/B444</f>
        <v>380</v>
      </c>
      <c r="H444" s="55" t="n">
        <f aca="false">+G444/$D$1</f>
        <v>2.99212598425197</v>
      </c>
      <c r="I444" s="56" t="n">
        <f aca="false">+B444/$F$1</f>
        <v>0.334210526315789</v>
      </c>
      <c r="J444" s="48" t="n">
        <v>12</v>
      </c>
      <c r="K444" s="5" t="n">
        <f aca="false">M444*$H$1/57.3</f>
        <v>7.15532286212915</v>
      </c>
      <c r="L444" s="58" t="n">
        <f aca="false">(F444/G444)/2</f>
        <v>0.107894736842105</v>
      </c>
      <c r="M444" s="58" t="n">
        <f aca="false">F444/G444</f>
        <v>0.215789473684211</v>
      </c>
      <c r="N444" s="58" t="n">
        <f aca="false">M444-O444</f>
        <v>0.215789473684211</v>
      </c>
      <c r="O444" s="59" t="n">
        <f aca="false">VALUE(LEFT(M444,1))</f>
        <v>0</v>
      </c>
      <c r="P444" s="60" t="s">
        <v>43</v>
      </c>
      <c r="Q444" s="61" t="n">
        <f aca="false">N444*60</f>
        <v>12.9473684210526</v>
      </c>
      <c r="R444" s="60" t="s">
        <v>44</v>
      </c>
      <c r="S444" s="62" t="s">
        <v>74</v>
      </c>
      <c r="T444" s="59" t="n">
        <v>280</v>
      </c>
      <c r="U444" s="59"/>
      <c r="V444" s="64"/>
      <c r="W444" s="64" t="n">
        <v>2730</v>
      </c>
      <c r="X444" s="59" t="n">
        <v>227</v>
      </c>
      <c r="Y444" s="55"/>
      <c r="AA444" s="50"/>
      <c r="AB444" s="5" t="n">
        <f aca="false">2.5*LOG10(($D$1)^2/$I444^2)+$Q$1</f>
        <v>17.8989179830841</v>
      </c>
      <c r="AC444" s="8" t="s">
        <v>379</v>
      </c>
    </row>
    <row r="445" customFormat="false" ht="11.25" hidden="false" customHeight="false" outlineLevel="0" collapsed="false">
      <c r="B445" s="53" t="n">
        <v>5</v>
      </c>
      <c r="C445" s="54" t="s">
        <v>236</v>
      </c>
      <c r="D445" s="3" t="s">
        <v>48</v>
      </c>
      <c r="E445" s="2" t="n">
        <v>6</v>
      </c>
      <c r="F445" s="53" t="n">
        <v>55</v>
      </c>
      <c r="G445" s="48" t="n">
        <f aca="false">$H$1/B445</f>
        <v>380</v>
      </c>
      <c r="H445" s="55" t="n">
        <f aca="false">+G445/$D$1</f>
        <v>2.99212598425197</v>
      </c>
      <c r="I445" s="56" t="n">
        <f aca="false">+B445/$F$1</f>
        <v>0.334210526315789</v>
      </c>
      <c r="J445" s="57" t="n">
        <v>20</v>
      </c>
      <c r="K445" s="5" t="n">
        <f aca="false">M445*$H$1/57.3</f>
        <v>4.79930191972077</v>
      </c>
      <c r="L445" s="58" t="n">
        <f aca="false">(F445/G445)/2</f>
        <v>0.0723684210526316</v>
      </c>
      <c r="M445" s="58" t="n">
        <f aca="false">F445/G445</f>
        <v>0.144736842105263</v>
      </c>
      <c r="N445" s="58" t="n">
        <f aca="false">M445-O445</f>
        <v>0.144736842105263</v>
      </c>
      <c r="O445" s="59" t="n">
        <f aca="false">VALUE(LEFT(M445,1))</f>
        <v>0</v>
      </c>
      <c r="P445" s="60" t="s">
        <v>43</v>
      </c>
      <c r="Q445" s="61" t="n">
        <f aca="false">N445*60</f>
        <v>8.68421052631579</v>
      </c>
      <c r="R445" s="60" t="s">
        <v>44</v>
      </c>
      <c r="S445" s="62" t="s">
        <v>74</v>
      </c>
      <c r="T445" s="63"/>
      <c r="U445" s="63" t="n">
        <v>114</v>
      </c>
      <c r="V445" s="64"/>
      <c r="W445" s="64"/>
      <c r="AB445" s="5" t="n">
        <f aca="false">2.5*LOG10(($D$1)^2/$I445^2)+$Q$1</f>
        <v>17.8989179830841</v>
      </c>
      <c r="AC445" s="8" t="s">
        <v>237</v>
      </c>
    </row>
    <row r="446" customFormat="false" ht="11.25" hidden="false" customHeight="false" outlineLevel="0" collapsed="false">
      <c r="B446" s="53" t="n">
        <v>5</v>
      </c>
      <c r="C446" s="54" t="s">
        <v>152</v>
      </c>
      <c r="D446" s="3" t="s">
        <v>82</v>
      </c>
      <c r="E446" s="78" t="s">
        <v>216</v>
      </c>
      <c r="F446" s="53" t="n">
        <v>52</v>
      </c>
      <c r="G446" s="48" t="n">
        <f aca="false">$H$1/B446</f>
        <v>380</v>
      </c>
      <c r="H446" s="55" t="n">
        <f aca="false">+G446/$D$1</f>
        <v>2.99212598425197</v>
      </c>
      <c r="I446" s="56" t="n">
        <f aca="false">+B446/$F$1</f>
        <v>0.334210526315789</v>
      </c>
      <c r="J446" s="57"/>
      <c r="K446" s="5" t="n">
        <f aca="false">M446*$H$1/57.3</f>
        <v>4.53752181500873</v>
      </c>
      <c r="L446" s="58" t="n">
        <f aca="false">(F446/G446)/2</f>
        <v>0.068421052631579</v>
      </c>
      <c r="M446" s="58" t="n">
        <f aca="false">F446/G446</f>
        <v>0.136842105263158</v>
      </c>
      <c r="N446" s="58" t="n">
        <f aca="false">M446-O446</f>
        <v>0.136842105263158</v>
      </c>
      <c r="O446" s="59" t="n">
        <f aca="false">VALUE(LEFT(M446,1))</f>
        <v>0</v>
      </c>
      <c r="P446" s="60" t="s">
        <v>43</v>
      </c>
      <c r="Q446" s="61" t="n">
        <f aca="false">N446*60</f>
        <v>8.21052631578947</v>
      </c>
      <c r="R446" s="60" t="s">
        <v>44</v>
      </c>
      <c r="S446" s="62" t="s">
        <v>74</v>
      </c>
      <c r="T446" s="63" t="n">
        <v>79</v>
      </c>
      <c r="U446" s="63"/>
      <c r="V446" s="64"/>
      <c r="W446" s="64"/>
      <c r="AB446" s="5" t="n">
        <f aca="false">2.5*LOG10(($D$1)^2/$I446^2)+$Q$1</f>
        <v>17.8989179830841</v>
      </c>
    </row>
    <row r="447" customFormat="false" ht="11.25" hidden="false" customHeight="false" outlineLevel="0" collapsed="false">
      <c r="A447" s="65" t="s">
        <v>78</v>
      </c>
      <c r="B447" s="66" t="n">
        <v>5</v>
      </c>
      <c r="C447" s="67" t="s">
        <v>79</v>
      </c>
      <c r="D447" s="67" t="s">
        <v>80</v>
      </c>
      <c r="E447" s="66" t="n">
        <v>5</v>
      </c>
      <c r="F447" s="66" t="n">
        <v>52</v>
      </c>
      <c r="G447" s="68" t="n">
        <f aca="false">$H$1/B447</f>
        <v>380</v>
      </c>
      <c r="H447" s="55" t="n">
        <f aca="false">+G447/$D$1</f>
        <v>2.99212598425197</v>
      </c>
      <c r="I447" s="69" t="n">
        <f aca="false">+B447/$F$1</f>
        <v>0.334210526315789</v>
      </c>
      <c r="J447" s="68" t="n">
        <v>10</v>
      </c>
      <c r="K447" s="70" t="n">
        <f aca="false">M447*$H$1/57.3</f>
        <v>4.53752181500873</v>
      </c>
      <c r="L447" s="58" t="n">
        <f aca="false">(F447/G447)/2</f>
        <v>0.068421052631579</v>
      </c>
      <c r="M447" s="71" t="n">
        <f aca="false">F447/G447</f>
        <v>0.136842105263158</v>
      </c>
      <c r="N447" s="71" t="n">
        <f aca="false">M447-O447</f>
        <v>0.136842105263158</v>
      </c>
      <c r="O447" s="65" t="n">
        <f aca="false">VALUE(LEFT(M447,1))</f>
        <v>0</v>
      </c>
      <c r="P447" s="67" t="s">
        <v>43</v>
      </c>
      <c r="Q447" s="72" t="n">
        <f aca="false">N447*60</f>
        <v>8.21052631578947</v>
      </c>
      <c r="R447" s="67" t="s">
        <v>44</v>
      </c>
      <c r="S447" s="65" t="s">
        <v>74</v>
      </c>
      <c r="T447" s="65"/>
      <c r="U447" s="65"/>
      <c r="V447" s="73"/>
      <c r="W447" s="73" t="n">
        <v>1537</v>
      </c>
      <c r="X447" s="65" t="n">
        <v>130</v>
      </c>
      <c r="Y447" s="74"/>
      <c r="Z447" s="83"/>
      <c r="AA447" s="66" t="n">
        <v>5</v>
      </c>
      <c r="AB447" s="5" t="n">
        <f aca="false">2.5*LOG10(($D$1)^2/$I447^2)+$Q$1</f>
        <v>17.8989179830841</v>
      </c>
      <c r="AC447" s="75" t="s">
        <v>387</v>
      </c>
    </row>
    <row r="448" s="75" customFormat="true" ht="11.25" hidden="false" customHeight="false" outlineLevel="0" collapsed="false">
      <c r="A448" s="1" t="s">
        <v>245</v>
      </c>
      <c r="B448" s="2" t="n">
        <v>5</v>
      </c>
      <c r="C448" s="54" t="s">
        <v>123</v>
      </c>
      <c r="D448" s="3" t="s">
        <v>62</v>
      </c>
      <c r="E448" s="2" t="n">
        <v>4</v>
      </c>
      <c r="F448" s="2" t="n">
        <v>50</v>
      </c>
      <c r="G448" s="48" t="n">
        <f aca="false">$H$1/B448</f>
        <v>380</v>
      </c>
      <c r="H448" s="55" t="n">
        <f aca="false">+G448/$D$1</f>
        <v>2.99212598425197</v>
      </c>
      <c r="I448" s="56" t="n">
        <f aca="false">+B448/$F$1</f>
        <v>0.334210526315789</v>
      </c>
      <c r="J448" s="4" t="n">
        <v>3</v>
      </c>
      <c r="K448" s="5" t="n">
        <f aca="false">M448*$H$1/57.3</f>
        <v>4.3630017452007</v>
      </c>
      <c r="L448" s="58" t="n">
        <f aca="false">(F448/G448)/2</f>
        <v>0.0657894736842105</v>
      </c>
      <c r="M448" s="58" t="n">
        <f aca="false">F448/G448</f>
        <v>0.131578947368421</v>
      </c>
      <c r="N448" s="58" t="n">
        <f aca="false">M448-O448</f>
        <v>0.131578947368421</v>
      </c>
      <c r="O448" s="59" t="n">
        <f aca="false">VALUE(LEFT(M448,1))</f>
        <v>0</v>
      </c>
      <c r="P448" s="60" t="s">
        <v>43</v>
      </c>
      <c r="Q448" s="61" t="n">
        <f aca="false">N448*60</f>
        <v>7.89473684210526</v>
      </c>
      <c r="R448" s="60" t="s">
        <v>44</v>
      </c>
      <c r="S448" s="62" t="s">
        <v>74</v>
      </c>
      <c r="T448" s="1" t="n">
        <v>50</v>
      </c>
      <c r="U448" s="1"/>
      <c r="V448" s="64"/>
      <c r="W448" s="64" t="n">
        <v>480</v>
      </c>
      <c r="X448" s="1"/>
      <c r="Y448" s="5"/>
      <c r="Z448" s="2"/>
      <c r="AA448" s="2"/>
      <c r="AB448" s="5" t="n">
        <f aca="false">2.5*LOG10(($D$1)^2/$I448^2)+$Q$1</f>
        <v>17.8989179830841</v>
      </c>
      <c r="AC448" s="8" t="s">
        <v>361</v>
      </c>
    </row>
    <row r="449" customFormat="false" ht="11.25" hidden="false" customHeight="false" outlineLevel="0" collapsed="false">
      <c r="B449" s="53" t="n">
        <v>5</v>
      </c>
      <c r="C449" s="54" t="s">
        <v>47</v>
      </c>
      <c r="D449" s="3" t="s">
        <v>48</v>
      </c>
      <c r="E449" s="2" t="n">
        <v>5</v>
      </c>
      <c r="F449" s="53" t="n">
        <v>50</v>
      </c>
      <c r="G449" s="48" t="n">
        <f aca="false">$H$1/B449</f>
        <v>380</v>
      </c>
      <c r="H449" s="55" t="n">
        <f aca="false">+G449/$D$1</f>
        <v>2.99212598425197</v>
      </c>
      <c r="I449" s="56" t="n">
        <f aca="false">+B449/$F$1</f>
        <v>0.334210526315789</v>
      </c>
      <c r="J449" s="57" t="n">
        <v>4</v>
      </c>
      <c r="K449" s="5" t="n">
        <f aca="false">M449*$H$1/57.3</f>
        <v>4.3630017452007</v>
      </c>
      <c r="L449" s="58" t="n">
        <f aca="false">(F449/G449)/2</f>
        <v>0.0657894736842105</v>
      </c>
      <c r="M449" s="58" t="n">
        <f aca="false">F449/G449</f>
        <v>0.131578947368421</v>
      </c>
      <c r="N449" s="58" t="n">
        <f aca="false">M449-O449</f>
        <v>0.131578947368421</v>
      </c>
      <c r="O449" s="59" t="n">
        <f aca="false">VALUE(LEFT(M449,1))</f>
        <v>0</v>
      </c>
      <c r="P449" s="60" t="s">
        <v>43</v>
      </c>
      <c r="Q449" s="61" t="n">
        <f aca="false">N449*60</f>
        <v>7.89473684210526</v>
      </c>
      <c r="R449" s="60" t="s">
        <v>44</v>
      </c>
      <c r="S449" s="62" t="s">
        <v>74</v>
      </c>
      <c r="T449" s="63" t="n">
        <v>70</v>
      </c>
      <c r="U449" s="63"/>
      <c r="V449" s="64" t="n">
        <v>6050</v>
      </c>
      <c r="W449" s="64"/>
      <c r="AB449" s="5" t="n">
        <f aca="false">2.5*LOG10(($D$1)^2/$I449^2)+$Q$1</f>
        <v>17.8989179830841</v>
      </c>
      <c r="AC449" s="8" t="s">
        <v>388</v>
      </c>
    </row>
    <row r="450" customFormat="false" ht="11.25" hidden="false" customHeight="false" outlineLevel="0" collapsed="false">
      <c r="A450" s="1" t="s">
        <v>158</v>
      </c>
      <c r="B450" s="53" t="n">
        <v>5</v>
      </c>
      <c r="C450" s="54" t="s">
        <v>159</v>
      </c>
      <c r="D450" s="3" t="s">
        <v>160</v>
      </c>
      <c r="E450" s="2" t="n">
        <v>4</v>
      </c>
      <c r="F450" s="53" t="n">
        <v>48</v>
      </c>
      <c r="G450" s="48" t="n">
        <f aca="false">$H$1/B450</f>
        <v>380</v>
      </c>
      <c r="H450" s="55" t="n">
        <f aca="false">+G450/$D$1</f>
        <v>2.99212598425197</v>
      </c>
      <c r="I450" s="56" t="n">
        <f aca="false">+B450/$F$1</f>
        <v>0.334210526315789</v>
      </c>
      <c r="J450" s="76"/>
      <c r="K450" s="5" t="n">
        <f aca="false">M450*$H$1/57.3</f>
        <v>4.18848167539267</v>
      </c>
      <c r="L450" s="58" t="n">
        <f aca="false">(F450/G450)/2</f>
        <v>0.0631578947368421</v>
      </c>
      <c r="M450" s="58" t="n">
        <f aca="false">F450/G450</f>
        <v>0.126315789473684</v>
      </c>
      <c r="N450" s="58" t="n">
        <f aca="false">M450-O450</f>
        <v>0.126315789473684</v>
      </c>
      <c r="O450" s="59" t="n">
        <f aca="false">VALUE(LEFT(M450,1))</f>
        <v>0</v>
      </c>
      <c r="P450" s="60" t="s">
        <v>43</v>
      </c>
      <c r="Q450" s="61" t="n">
        <f aca="false">N450*60</f>
        <v>7.57894736842105</v>
      </c>
      <c r="R450" s="60" t="s">
        <v>44</v>
      </c>
      <c r="S450" s="59" t="n">
        <v>1.25</v>
      </c>
      <c r="T450" s="63"/>
      <c r="U450" s="63" t="n">
        <v>22</v>
      </c>
      <c r="V450" s="64"/>
      <c r="W450" s="64"/>
      <c r="AB450" s="5" t="n">
        <f aca="false">2.5*LOG10(($D$1)^2/$I450^2)+$Q$1</f>
        <v>17.8989179830841</v>
      </c>
    </row>
    <row r="451" s="2" customFormat="true" ht="11.25" hidden="false" customHeight="true" outlineLevel="0" collapsed="false">
      <c r="A451" s="39"/>
      <c r="B451" s="40" t="n">
        <v>5</v>
      </c>
      <c r="C451" s="77" t="s">
        <v>65</v>
      </c>
      <c r="D451" s="27" t="s">
        <v>293</v>
      </c>
      <c r="E451" s="44" t="n">
        <v>4</v>
      </c>
      <c r="F451" s="40" t="n">
        <v>46</v>
      </c>
      <c r="G451" s="48" t="n">
        <f aca="false">$H$1/B451</f>
        <v>380</v>
      </c>
      <c r="H451" s="55" t="n">
        <f aca="false">+G451/$D$1</f>
        <v>2.99212598425197</v>
      </c>
      <c r="I451" s="56" t="n">
        <f aca="false">+B451/$F$1</f>
        <v>0.334210526315789</v>
      </c>
      <c r="J451" s="57"/>
      <c r="K451" s="5" t="n">
        <f aca="false">M451*$H$1/57.3</f>
        <v>4.01396160558464</v>
      </c>
      <c r="L451" s="58" t="n">
        <f aca="false">(F451/G451)/2</f>
        <v>0.0605263157894737</v>
      </c>
      <c r="M451" s="58" t="n">
        <f aca="false">F451/G451</f>
        <v>0.121052631578947</v>
      </c>
      <c r="N451" s="58" t="n">
        <f aca="false">M451-O451</f>
        <v>0.121052631578947</v>
      </c>
      <c r="O451" s="59" t="n">
        <f aca="false">VALUE(LEFT(M451,1))</f>
        <v>0</v>
      </c>
      <c r="P451" s="60" t="s">
        <v>43</v>
      </c>
      <c r="Q451" s="61" t="n">
        <f aca="false">N451*60</f>
        <v>7.26315789473684</v>
      </c>
      <c r="R451" s="60" t="s">
        <v>44</v>
      </c>
      <c r="S451" s="62" t="n">
        <v>1.25</v>
      </c>
      <c r="T451" s="63" t="n">
        <v>50</v>
      </c>
      <c r="U451" s="63"/>
      <c r="V451" s="64"/>
      <c r="W451" s="64"/>
      <c r="X451" s="1"/>
      <c r="Y451" s="5"/>
      <c r="AB451" s="5" t="n">
        <f aca="false">2.5*LOG10(($D$1)^2/$I451^2)+$Q$1</f>
        <v>17.8989179830841</v>
      </c>
      <c r="AC451" s="52" t="s">
        <v>294</v>
      </c>
    </row>
    <row r="452" customFormat="false" ht="11.25" hidden="false" customHeight="false" outlineLevel="0" collapsed="false">
      <c r="A452" s="1" t="s">
        <v>83</v>
      </c>
      <c r="B452" s="53" t="n">
        <v>5</v>
      </c>
      <c r="C452" s="54" t="s">
        <v>84</v>
      </c>
      <c r="D452" s="3" t="s">
        <v>48</v>
      </c>
      <c r="E452" s="2" t="n">
        <v>8</v>
      </c>
      <c r="F452" s="53" t="n">
        <v>45</v>
      </c>
      <c r="G452" s="48" t="n">
        <f aca="false">$H$1/B452</f>
        <v>380</v>
      </c>
      <c r="H452" s="55" t="n">
        <f aca="false">+G452/$D$1</f>
        <v>2.99212598425197</v>
      </c>
      <c r="I452" s="56" t="n">
        <f aca="false">+B452/$F$1</f>
        <v>0.334210526315789</v>
      </c>
      <c r="J452" s="57" t="n">
        <v>20</v>
      </c>
      <c r="K452" s="5" t="n">
        <f aca="false">M452*$H$1/57.3</f>
        <v>3.92670157068063</v>
      </c>
      <c r="L452" s="58" t="n">
        <f aca="false">(F452/G452)/2</f>
        <v>0.0592105263157895</v>
      </c>
      <c r="M452" s="58" t="n">
        <f aca="false">F452/G452</f>
        <v>0.118421052631579</v>
      </c>
      <c r="N452" s="58" t="n">
        <f aca="false">M452-O452</f>
        <v>0.118421052631579</v>
      </c>
      <c r="O452" s="59" t="n">
        <f aca="false">VALUE(LEFT(M452,1))</f>
        <v>0</v>
      </c>
      <c r="P452" s="60" t="s">
        <v>43</v>
      </c>
      <c r="Q452" s="61" t="n">
        <f aca="false">N452*60</f>
        <v>7.10526315789474</v>
      </c>
      <c r="R452" s="60" t="s">
        <v>44</v>
      </c>
      <c r="S452" s="62" t="s">
        <v>74</v>
      </c>
      <c r="T452" s="63" t="n">
        <v>95</v>
      </c>
      <c r="U452" s="63"/>
      <c r="V452" s="64"/>
      <c r="W452" s="64" t="n">
        <v>941</v>
      </c>
      <c r="X452" s="1" t="n">
        <v>150</v>
      </c>
      <c r="AB452" s="5" t="n">
        <f aca="false">2.5*LOG10(($D$1)^2/$I452^2)+$Q$1</f>
        <v>17.8989179830841</v>
      </c>
    </row>
    <row r="453" customFormat="false" ht="11.25" hidden="false" customHeight="false" outlineLevel="0" collapsed="false">
      <c r="A453" s="59"/>
      <c r="B453" s="50" t="n">
        <v>5</v>
      </c>
      <c r="C453" s="60" t="s">
        <v>185</v>
      </c>
      <c r="D453" s="60" t="s">
        <v>117</v>
      </c>
      <c r="E453" s="50" t="s">
        <v>70</v>
      </c>
      <c r="F453" s="50" t="n">
        <v>45</v>
      </c>
      <c r="G453" s="48" t="n">
        <f aca="false">$H$1/B453</f>
        <v>380</v>
      </c>
      <c r="H453" s="55" t="n">
        <f aca="false">+G453/$D$1</f>
        <v>2.99212598425197</v>
      </c>
      <c r="I453" s="56" t="n">
        <f aca="false">+B453/$F$1</f>
        <v>0.334210526315789</v>
      </c>
      <c r="J453" s="48"/>
      <c r="K453" s="5" t="n">
        <f aca="false">M453*$H$1/57.3</f>
        <v>3.92670157068063</v>
      </c>
      <c r="L453" s="58" t="n">
        <f aca="false">(F453/G453)/2</f>
        <v>0.0592105263157895</v>
      </c>
      <c r="M453" s="58" t="n">
        <f aca="false">F453/G453</f>
        <v>0.118421052631579</v>
      </c>
      <c r="N453" s="58" t="n">
        <f aca="false">M453-O453</f>
        <v>0.118421052631579</v>
      </c>
      <c r="O453" s="59" t="n">
        <f aca="false">VALUE(LEFT(M453,1))</f>
        <v>0</v>
      </c>
      <c r="P453" s="60" t="s">
        <v>43</v>
      </c>
      <c r="Q453" s="61" t="n">
        <f aca="false">N453*60</f>
        <v>7.10526315789474</v>
      </c>
      <c r="R453" s="60" t="s">
        <v>44</v>
      </c>
      <c r="S453" s="62" t="s">
        <v>74</v>
      </c>
      <c r="T453" s="59" t="n">
        <v>50</v>
      </c>
      <c r="U453" s="59"/>
      <c r="V453" s="64"/>
      <c r="W453" s="64"/>
      <c r="X453" s="59"/>
      <c r="Y453" s="55"/>
      <c r="AA453" s="50"/>
      <c r="AB453" s="5" t="n">
        <f aca="false">2.5*LOG10(($D$1)^2/$I453^2)+$Q$1</f>
        <v>17.8989179830841</v>
      </c>
    </row>
    <row r="454" customFormat="false" ht="11.25" hidden="false" customHeight="false" outlineLevel="0" collapsed="false">
      <c r="B454" s="53" t="n">
        <v>5</v>
      </c>
      <c r="C454" s="54" t="s">
        <v>65</v>
      </c>
      <c r="D454" s="3" t="s">
        <v>59</v>
      </c>
      <c r="E454" s="2" t="s">
        <v>50</v>
      </c>
      <c r="F454" s="53" t="n">
        <v>40</v>
      </c>
      <c r="G454" s="48" t="n">
        <f aca="false">$H$1/B454</f>
        <v>380</v>
      </c>
      <c r="H454" s="55" t="n">
        <f aca="false">+G454/$D$1</f>
        <v>2.99212598425197</v>
      </c>
      <c r="I454" s="56" t="n">
        <f aca="false">+B454/$F$1</f>
        <v>0.334210526315789</v>
      </c>
      <c r="J454" s="76"/>
      <c r="K454" s="5" t="n">
        <f aca="false">M454*$H$1/57.3</f>
        <v>3.49040139616056</v>
      </c>
      <c r="L454" s="58" t="n">
        <f aca="false">(F454/G454)/2</f>
        <v>0.0526315789473684</v>
      </c>
      <c r="M454" s="58" t="n">
        <f aca="false">F454/G454</f>
        <v>0.105263157894737</v>
      </c>
      <c r="N454" s="58" t="n">
        <f aca="false">M454-O454</f>
        <v>0.105263157894737</v>
      </c>
      <c r="O454" s="59" t="n">
        <f aca="false">VALUE(LEFT(M454,1))</f>
        <v>0</v>
      </c>
      <c r="P454" s="60" t="s">
        <v>43</v>
      </c>
      <c r="Q454" s="61" t="n">
        <f aca="false">N454*60</f>
        <v>6.31578947368421</v>
      </c>
      <c r="R454" s="60" t="s">
        <v>44</v>
      </c>
      <c r="S454" s="59" t="n">
        <v>1.25</v>
      </c>
      <c r="T454" s="63"/>
      <c r="U454" s="63" t="n">
        <v>94</v>
      </c>
      <c r="V454" s="64"/>
      <c r="W454" s="64"/>
      <c r="AB454" s="5" t="n">
        <f aca="false">2.5*LOG10(($D$1)^2/$I454^2)+$Q$1</f>
        <v>17.8989179830841</v>
      </c>
    </row>
    <row r="455" customFormat="false" ht="11.25" hidden="false" customHeight="false" outlineLevel="0" collapsed="false">
      <c r="B455" s="53" t="n">
        <v>5</v>
      </c>
      <c r="C455" s="54" t="s">
        <v>263</v>
      </c>
      <c r="D455" s="3" t="s">
        <v>69</v>
      </c>
      <c r="E455" s="2" t="s">
        <v>70</v>
      </c>
      <c r="F455" s="53"/>
      <c r="G455" s="48" t="n">
        <f aca="false">$H$1/B455</f>
        <v>380</v>
      </c>
      <c r="H455" s="55" t="n">
        <f aca="false">+G455/$D$1</f>
        <v>2.99212598425197</v>
      </c>
      <c r="I455" s="56" t="n">
        <f aca="false">+B455/$F$1</f>
        <v>0.334210526315789</v>
      </c>
      <c r="J455" s="57"/>
      <c r="K455" s="5"/>
      <c r="L455" s="58" t="n">
        <f aca="false">(F455/G455)/2</f>
        <v>0</v>
      </c>
      <c r="M455" s="58"/>
      <c r="N455" s="58"/>
      <c r="O455" s="59"/>
      <c r="P455" s="60"/>
      <c r="Q455" s="61"/>
      <c r="R455" s="60"/>
      <c r="S455" s="62" t="s">
        <v>74</v>
      </c>
      <c r="T455" s="63"/>
      <c r="U455" s="63"/>
      <c r="V455" s="64"/>
      <c r="W455" s="64"/>
      <c r="AB455" s="5" t="n">
        <f aca="false">2.5*LOG10(($D$1)^2/$I455^2)+$Q$1</f>
        <v>17.8989179830841</v>
      </c>
    </row>
    <row r="456" customFormat="false" ht="11.25" hidden="false" customHeight="false" outlineLevel="0" collapsed="false">
      <c r="B456" s="53" t="n">
        <v>5</v>
      </c>
      <c r="C456" s="54" t="s">
        <v>406</v>
      </c>
      <c r="F456" s="53"/>
      <c r="G456" s="48" t="n">
        <f aca="false">$H$1/B456</f>
        <v>380</v>
      </c>
      <c r="H456" s="55" t="n">
        <f aca="false">+G456/$D$1</f>
        <v>2.99212598425197</v>
      </c>
      <c r="I456" s="56" t="n">
        <f aca="false">+B456/$F$1</f>
        <v>0.334210526315789</v>
      </c>
      <c r="J456" s="57"/>
      <c r="K456" s="5"/>
      <c r="L456" s="58"/>
      <c r="M456" s="58"/>
      <c r="N456" s="58"/>
      <c r="O456" s="102"/>
      <c r="P456" s="60"/>
      <c r="Q456" s="61"/>
      <c r="R456" s="60"/>
      <c r="S456" s="62" t="s">
        <v>74</v>
      </c>
      <c r="T456" s="63"/>
      <c r="U456" s="63"/>
      <c r="V456" s="64" t="n">
        <v>5390</v>
      </c>
      <c r="W456" s="64" t="n">
        <v>1091</v>
      </c>
      <c r="AB456" s="5" t="n">
        <f aca="false">2.5*LOG10(($D$1)^2/$I456^2)+$Q$1</f>
        <v>17.8989179830841</v>
      </c>
    </row>
    <row r="457" customFormat="false" ht="11.25" hidden="false" customHeight="false" outlineLevel="0" collapsed="false">
      <c r="A457" s="59" t="s">
        <v>250</v>
      </c>
      <c r="B457" s="50" t="n">
        <v>4.8</v>
      </c>
      <c r="C457" s="60" t="s">
        <v>335</v>
      </c>
      <c r="D457" s="60" t="s">
        <v>66</v>
      </c>
      <c r="E457" s="50" t="n">
        <v>7</v>
      </c>
      <c r="F457" s="50" t="n">
        <v>82</v>
      </c>
      <c r="G457" s="48" t="n">
        <f aca="false">$H$1/B457</f>
        <v>395.833333333333</v>
      </c>
      <c r="H457" s="55" t="n">
        <f aca="false">+G457/$D$1</f>
        <v>3.11679790026247</v>
      </c>
      <c r="I457" s="56" t="n">
        <f aca="false">+B457/$F$1</f>
        <v>0.320842105263158</v>
      </c>
      <c r="J457" s="48" t="n">
        <v>7</v>
      </c>
      <c r="K457" s="5" t="n">
        <f aca="false">M457*$H$1/57.3</f>
        <v>6.86910994764398</v>
      </c>
      <c r="L457" s="58" t="n">
        <f aca="false">(F457/G457)/2</f>
        <v>0.103578947368421</v>
      </c>
      <c r="M457" s="58" t="n">
        <f aca="false">F457/G457</f>
        <v>0.207157894736842</v>
      </c>
      <c r="N457" s="58" t="n">
        <f aca="false">M457-O457</f>
        <v>0.207157894736842</v>
      </c>
      <c r="O457" s="59" t="n">
        <f aca="false">VALUE(LEFT(M457,1))</f>
        <v>0</v>
      </c>
      <c r="P457" s="60" t="s">
        <v>43</v>
      </c>
      <c r="Q457" s="61" t="n">
        <f aca="false">N457*60</f>
        <v>12.4294736842105</v>
      </c>
      <c r="R457" s="60" t="s">
        <v>44</v>
      </c>
      <c r="S457" s="62" t="s">
        <v>74</v>
      </c>
      <c r="T457" s="59" t="n">
        <v>150</v>
      </c>
      <c r="U457" s="59"/>
      <c r="V457" s="64"/>
      <c r="W457" s="64" t="n">
        <v>1826</v>
      </c>
      <c r="X457" s="59" t="n">
        <v>180</v>
      </c>
      <c r="Y457" s="55" t="n">
        <v>6</v>
      </c>
      <c r="AA457" s="50" t="n">
        <v>3.3</v>
      </c>
      <c r="AB457" s="5" t="n">
        <f aca="false">2.5*LOG10(($D$1)^2/$I457^2)+$Q$1</f>
        <v>17.9875618178862</v>
      </c>
      <c r="AC457" s="8" t="s">
        <v>407</v>
      </c>
    </row>
    <row r="458" customFormat="false" ht="11.25" hidden="false" customHeight="false" outlineLevel="0" collapsed="false">
      <c r="A458" s="1" t="s">
        <v>109</v>
      </c>
      <c r="B458" s="53" t="n">
        <v>4.7</v>
      </c>
      <c r="C458" s="54" t="s">
        <v>207</v>
      </c>
      <c r="D458" s="3" t="s">
        <v>62</v>
      </c>
      <c r="E458" s="2" t="n">
        <v>7</v>
      </c>
      <c r="F458" s="53" t="n">
        <v>82</v>
      </c>
      <c r="G458" s="48" t="n">
        <f aca="false">$H$1/B458</f>
        <v>404.255319148936</v>
      </c>
      <c r="H458" s="55" t="n">
        <f aca="false">+G458/$D$1</f>
        <v>3.18311274920422</v>
      </c>
      <c r="I458" s="56" t="n">
        <f aca="false">+B458/$F$1</f>
        <v>0.314157894736842</v>
      </c>
      <c r="J458" s="57"/>
      <c r="K458" s="5"/>
      <c r="L458" s="58" t="n">
        <f aca="false">(F458/G458)/2</f>
        <v>0.101421052631579</v>
      </c>
      <c r="M458" s="58" t="n">
        <f aca="false">F458/G458</f>
        <v>0.202842105263158</v>
      </c>
      <c r="N458" s="58" t="n">
        <f aca="false">M458-O458</f>
        <v>0.202842105263158</v>
      </c>
      <c r="O458" s="59" t="n">
        <f aca="false">VALUE(LEFT(M458,1))</f>
        <v>0</v>
      </c>
      <c r="P458" s="60" t="s">
        <v>43</v>
      </c>
      <c r="Q458" s="61" t="n">
        <f aca="false">N458*60</f>
        <v>12.1705263157895</v>
      </c>
      <c r="R458" s="60" t="s">
        <v>44</v>
      </c>
      <c r="S458" s="62" t="n">
        <v>1.25</v>
      </c>
      <c r="T458" s="63" t="n">
        <v>199</v>
      </c>
      <c r="U458" s="63"/>
      <c r="V458" s="64"/>
      <c r="W458" s="64"/>
      <c r="AB458" s="5" t="n">
        <f aca="false">2.5*LOG10(($D$1)^2/$I458^2)+$Q$1</f>
        <v>18.0332787150856</v>
      </c>
      <c r="AC458" s="8" t="s">
        <v>208</v>
      </c>
    </row>
    <row r="459" customFormat="false" ht="11.25" hidden="false" customHeight="false" outlineLevel="0" collapsed="false">
      <c r="B459" s="53" t="n">
        <v>4.7</v>
      </c>
      <c r="C459" s="54" t="s">
        <v>408</v>
      </c>
      <c r="D459" s="54" t="s">
        <v>154</v>
      </c>
      <c r="E459" s="2" t="s">
        <v>102</v>
      </c>
      <c r="F459" s="53" t="n">
        <v>89</v>
      </c>
      <c r="G459" s="48" t="n">
        <f aca="false">$H$1/B459</f>
        <v>404.255319148936</v>
      </c>
      <c r="H459" s="55" t="n">
        <f aca="false">+G459/$D$1</f>
        <v>3.18311274920422</v>
      </c>
      <c r="I459" s="56" t="n">
        <f aca="false">+B459/$F$1</f>
        <v>0.314157894736842</v>
      </c>
      <c r="J459" s="57" t="n">
        <v>10.7</v>
      </c>
      <c r="K459" s="5" t="n">
        <f aca="false">M459*$H$1/57.3</f>
        <v>7.30017452006981</v>
      </c>
      <c r="L459" s="58" t="n">
        <f aca="false">(F459/G459)/2</f>
        <v>0.110078947368421</v>
      </c>
      <c r="M459" s="58" t="n">
        <f aca="false">F459/G459</f>
        <v>0.220157894736842</v>
      </c>
      <c r="N459" s="58" t="n">
        <f aca="false">M459-O459</f>
        <v>0.220157894736842</v>
      </c>
      <c r="O459" s="59" t="n">
        <f aca="false">VALUE(LEFT(M459,1))</f>
        <v>0</v>
      </c>
      <c r="P459" s="60" t="s">
        <v>43</v>
      </c>
      <c r="Q459" s="61" t="n">
        <f aca="false">N459*60</f>
        <v>13.2094736842105</v>
      </c>
      <c r="R459" s="60" t="s">
        <v>44</v>
      </c>
      <c r="S459" s="62" t="n">
        <v>1.25</v>
      </c>
      <c r="T459" s="63" t="n">
        <v>108</v>
      </c>
      <c r="U459" s="63"/>
      <c r="V459" s="64"/>
      <c r="W459" s="64"/>
      <c r="X459" s="1" t="n">
        <v>535</v>
      </c>
      <c r="Y459" s="5" t="n">
        <v>15</v>
      </c>
      <c r="AB459" s="5" t="n">
        <f aca="false">2.5*LOG10(($D$1)^2/$I459^2)+$Q$1</f>
        <v>18.0332787150856</v>
      </c>
      <c r="AC459" s="8" t="s">
        <v>386</v>
      </c>
    </row>
    <row r="460" customFormat="false" ht="11.25" hidden="false" customHeight="false" outlineLevel="0" collapsed="false">
      <c r="B460" s="2" t="n">
        <v>4.7</v>
      </c>
      <c r="C460" s="54" t="s">
        <v>328</v>
      </c>
      <c r="D460" s="3" t="s">
        <v>62</v>
      </c>
      <c r="E460" s="53" t="n">
        <v>8</v>
      </c>
      <c r="F460" s="2" t="n">
        <v>84</v>
      </c>
      <c r="G460" s="48" t="n">
        <f aca="false">$H$1/B460</f>
        <v>404.255319148936</v>
      </c>
      <c r="H460" s="55" t="n">
        <f aca="false">+G460/$D$1</f>
        <v>3.18311274920422</v>
      </c>
      <c r="I460" s="56" t="n">
        <f aca="false">+B460/$F$1</f>
        <v>0.314157894736842</v>
      </c>
      <c r="J460" s="4" t="n">
        <v>7</v>
      </c>
      <c r="K460" s="5" t="n">
        <f aca="false">M460*$H$1/57.3</f>
        <v>6.89005235602094</v>
      </c>
      <c r="L460" s="58" t="n">
        <f aca="false">(F460/G460)/2</f>
        <v>0.103894736842105</v>
      </c>
      <c r="M460" s="58" t="n">
        <f aca="false">F460/G460</f>
        <v>0.207789473684211</v>
      </c>
      <c r="N460" s="58" t="n">
        <f aca="false">M460-O460</f>
        <v>0.207789473684211</v>
      </c>
      <c r="O460" s="59" t="n">
        <f aca="false">VALUE(LEFT(M460,1))</f>
        <v>0</v>
      </c>
      <c r="P460" s="60" t="s">
        <v>43</v>
      </c>
      <c r="Q460" s="61" t="n">
        <f aca="false">N460*60</f>
        <v>12.4673684210526</v>
      </c>
      <c r="R460" s="60" t="s">
        <v>44</v>
      </c>
      <c r="S460" s="59" t="s">
        <v>278</v>
      </c>
      <c r="T460" s="1" t="n">
        <v>170</v>
      </c>
      <c r="V460" s="64"/>
      <c r="W460" s="64" t="n">
        <v>1885</v>
      </c>
      <c r="X460" s="59"/>
      <c r="AB460" s="5" t="n">
        <f aca="false">2.5*LOG10(($D$1)^2/$I460^2)+$Q$1</f>
        <v>18.0332787150856</v>
      </c>
      <c r="AC460" s="8" t="s">
        <v>409</v>
      </c>
    </row>
    <row r="461" customFormat="false" ht="11.25" hidden="false" customHeight="false" outlineLevel="0" collapsed="false">
      <c r="A461" s="59" t="s">
        <v>302</v>
      </c>
      <c r="B461" s="50" t="n">
        <v>4</v>
      </c>
      <c r="C461" s="60" t="s">
        <v>303</v>
      </c>
      <c r="D461" s="60" t="s">
        <v>66</v>
      </c>
      <c r="E461" s="50" t="n">
        <v>7</v>
      </c>
      <c r="F461" s="50" t="n">
        <v>60</v>
      </c>
      <c r="G461" s="48" t="n">
        <f aca="false">$H$1/B461</f>
        <v>475</v>
      </c>
      <c r="H461" s="55" t="n">
        <f aca="false">+G461/$D$1</f>
        <v>3.74015748031496</v>
      </c>
      <c r="I461" s="56" t="n">
        <f aca="false">+B461/$F$1</f>
        <v>0.267368421052632</v>
      </c>
      <c r="J461" s="48" t="n">
        <v>20</v>
      </c>
      <c r="K461" s="5" t="n">
        <f aca="false">M461*$H$1/57.3</f>
        <v>4.18848167539267</v>
      </c>
      <c r="L461" s="58" t="n">
        <f aca="false">(F461/G461)/2</f>
        <v>0.0631578947368421</v>
      </c>
      <c r="M461" s="58" t="n">
        <f aca="false">F461/G461</f>
        <v>0.126315789473684</v>
      </c>
      <c r="N461" s="58" t="n">
        <f aca="false">M461-O461</f>
        <v>0.126315789473684</v>
      </c>
      <c r="O461" s="59" t="n">
        <f aca="false">VALUE(LEFT(M461,1))</f>
        <v>0</v>
      </c>
      <c r="P461" s="60" t="s">
        <v>43</v>
      </c>
      <c r="Q461" s="61" t="n">
        <f aca="false">N461*60</f>
        <v>7.57894736842105</v>
      </c>
      <c r="R461" s="60" t="s">
        <v>44</v>
      </c>
      <c r="S461" s="62" t="s">
        <v>74</v>
      </c>
      <c r="T461" s="59" t="n">
        <v>228</v>
      </c>
      <c r="U461" s="59"/>
      <c r="V461" s="64"/>
      <c r="W461" s="64" t="n">
        <v>2730</v>
      </c>
      <c r="X461" s="59" t="n">
        <v>363</v>
      </c>
      <c r="Y461" s="55" t="n">
        <v>9</v>
      </c>
      <c r="AA461" s="50" t="n">
        <v>4.5</v>
      </c>
      <c r="AB461" s="5" t="n">
        <f aca="false">2.5*LOG10(($D$1)^2/$I461^2)+$Q$1</f>
        <v>18.3834680481243</v>
      </c>
      <c r="AC461" s="8" t="s">
        <v>410</v>
      </c>
    </row>
    <row r="462" customFormat="false" ht="11.25" hidden="false" customHeight="false" outlineLevel="0" collapsed="false">
      <c r="B462" s="53" t="n">
        <v>4</v>
      </c>
      <c r="C462" s="54" t="s">
        <v>161</v>
      </c>
      <c r="D462" s="3" t="s">
        <v>162</v>
      </c>
      <c r="E462" s="2" t="s">
        <v>70</v>
      </c>
      <c r="F462" s="53" t="n">
        <v>0</v>
      </c>
      <c r="G462" s="48" t="n">
        <f aca="false">$H$1/B462</f>
        <v>475</v>
      </c>
      <c r="H462" s="55" t="n">
        <f aca="false">+G462/$D$1</f>
        <v>3.74015748031496</v>
      </c>
      <c r="I462" s="56" t="n">
        <f aca="false">+B462/$F$1</f>
        <v>0.267368421052632</v>
      </c>
      <c r="J462" s="57" t="s">
        <v>94</v>
      </c>
      <c r="K462" s="5" t="n">
        <f aca="false">M462*$H$1/57.3</f>
        <v>0</v>
      </c>
      <c r="L462" s="58" t="n">
        <f aca="false">(F462/G462)/2</f>
        <v>0</v>
      </c>
      <c r="M462" s="58" t="n">
        <f aca="false">F462/G462</f>
        <v>0</v>
      </c>
      <c r="N462" s="58" t="n">
        <f aca="false">M462-O462</f>
        <v>0</v>
      </c>
      <c r="O462" s="59" t="n">
        <f aca="false">VALUE(LEFT(M462,1))</f>
        <v>0</v>
      </c>
      <c r="P462" s="60" t="s">
        <v>43</v>
      </c>
      <c r="Q462" s="61" t="n">
        <f aca="false">N462*60</f>
        <v>0</v>
      </c>
      <c r="R462" s="60" t="s">
        <v>44</v>
      </c>
      <c r="S462" s="59" t="n">
        <v>1.25</v>
      </c>
      <c r="T462" s="63"/>
      <c r="U462" s="63" t="n">
        <v>20</v>
      </c>
      <c r="V462" s="64"/>
      <c r="W462" s="64"/>
      <c r="AB462" s="5" t="n">
        <f aca="false">2.5*LOG10(($D$1)^2/$I462^2)+$Q$1</f>
        <v>18.3834680481243</v>
      </c>
      <c r="AC462" s="8" t="s">
        <v>163</v>
      </c>
    </row>
    <row r="463" customFormat="false" ht="11.25" hidden="false" customHeight="false" outlineLevel="0" collapsed="false">
      <c r="B463" s="53" t="n">
        <v>4</v>
      </c>
      <c r="C463" s="54" t="s">
        <v>118</v>
      </c>
      <c r="D463" s="3" t="s">
        <v>119</v>
      </c>
      <c r="E463" s="2" t="s">
        <v>70</v>
      </c>
      <c r="F463" s="53" t="n">
        <v>52</v>
      </c>
      <c r="G463" s="48" t="n">
        <f aca="false">$H$1/B463</f>
        <v>475</v>
      </c>
      <c r="H463" s="55" t="n">
        <f aca="false">+G463/$D$1</f>
        <v>3.74015748031496</v>
      </c>
      <c r="I463" s="56" t="n">
        <f aca="false">+B463/$F$1</f>
        <v>0.267368421052632</v>
      </c>
      <c r="J463" s="57"/>
      <c r="K463" s="5" t="n">
        <f aca="false">M463*$H$1/57.3</f>
        <v>3.63001745200698</v>
      </c>
      <c r="L463" s="58" t="n">
        <f aca="false">(F463/G463)/2</f>
        <v>0.0547368421052632</v>
      </c>
      <c r="M463" s="58" t="n">
        <f aca="false">F463/G463</f>
        <v>0.109473684210526</v>
      </c>
      <c r="N463" s="58" t="n">
        <f aca="false">M463-O463</f>
        <v>0.109473684210526</v>
      </c>
      <c r="O463" s="59" t="n">
        <f aca="false">VALUE(LEFT(M463,1))</f>
        <v>0</v>
      </c>
      <c r="P463" s="60" t="s">
        <v>43</v>
      </c>
      <c r="Q463" s="61" t="n">
        <f aca="false">N463*60</f>
        <v>6.56842105263158</v>
      </c>
      <c r="R463" s="60" t="s">
        <v>44</v>
      </c>
      <c r="S463" s="62" t="s">
        <v>74</v>
      </c>
      <c r="T463" s="63" t="n">
        <v>53</v>
      </c>
      <c r="U463" s="63"/>
      <c r="V463" s="64"/>
      <c r="W463" s="64"/>
      <c r="AB463" s="5" t="n">
        <f aca="false">2.5*LOG10(($D$1)^2/$I463^2)+$Q$1</f>
        <v>18.3834680481243</v>
      </c>
      <c r="AC463" s="8" t="s">
        <v>120</v>
      </c>
    </row>
    <row r="464" customFormat="false" ht="11.25" hidden="false" customHeight="false" outlineLevel="0" collapsed="false">
      <c r="A464" s="59" t="s">
        <v>266</v>
      </c>
      <c r="B464" s="50" t="n">
        <v>4</v>
      </c>
      <c r="C464" s="60" t="s">
        <v>411</v>
      </c>
      <c r="D464" s="60" t="s">
        <v>66</v>
      </c>
      <c r="E464" s="2" t="n">
        <v>5</v>
      </c>
      <c r="F464" s="50" t="n">
        <v>50</v>
      </c>
      <c r="G464" s="48" t="n">
        <f aca="false">$H$1/B464</f>
        <v>475</v>
      </c>
      <c r="H464" s="55" t="n">
        <f aca="false">+G464/$D$1</f>
        <v>3.74015748031496</v>
      </c>
      <c r="I464" s="56" t="n">
        <f aca="false">+B464/$F$1</f>
        <v>0.267368421052632</v>
      </c>
      <c r="J464" s="48" t="n">
        <v>10</v>
      </c>
      <c r="K464" s="5" t="n">
        <f aca="false">M464*$H$1/57.3</f>
        <v>3.49040139616056</v>
      </c>
      <c r="L464" s="58" t="n">
        <f aca="false">(F464/G464)/2</f>
        <v>0.0526315789473684</v>
      </c>
      <c r="M464" s="58" t="n">
        <f aca="false">F464/G464</f>
        <v>0.105263157894737</v>
      </c>
      <c r="N464" s="58" t="n">
        <f aca="false">M464-O464</f>
        <v>0.105263157894737</v>
      </c>
      <c r="O464" s="59" t="n">
        <f aca="false">VALUE(LEFT(M464,1))</f>
        <v>0</v>
      </c>
      <c r="P464" s="60" t="s">
        <v>43</v>
      </c>
      <c r="Q464" s="61" t="n">
        <f aca="false">N464*60</f>
        <v>6.31578947368421</v>
      </c>
      <c r="R464" s="60" t="s">
        <v>44</v>
      </c>
      <c r="S464" s="62" t="s">
        <v>74</v>
      </c>
      <c r="T464" s="59" t="n">
        <v>199</v>
      </c>
      <c r="U464" s="59"/>
      <c r="V464" s="64"/>
      <c r="W464" s="64" t="n">
        <v>2450</v>
      </c>
      <c r="X464" s="59" t="n">
        <v>180</v>
      </c>
      <c r="Y464" s="55"/>
      <c r="AB464" s="5" t="n">
        <f aca="false">2.5*LOG10(($D$1)^2/$I464^2)+$Q$1</f>
        <v>18.3834680481243</v>
      </c>
      <c r="AC464" s="8" t="s">
        <v>402</v>
      </c>
    </row>
    <row r="465" customFormat="false" ht="11.25" hidden="false" customHeight="false" outlineLevel="0" collapsed="false">
      <c r="B465" s="53" t="n">
        <v>4</v>
      </c>
      <c r="C465" s="54" t="s">
        <v>58</v>
      </c>
      <c r="D465" s="3" t="s">
        <v>59</v>
      </c>
      <c r="F465" s="53" t="n">
        <v>50</v>
      </c>
      <c r="G465" s="48" t="n">
        <f aca="false">$H$1/B465</f>
        <v>475</v>
      </c>
      <c r="H465" s="55" t="n">
        <f aca="false">+G465/$D$1</f>
        <v>3.74015748031496</v>
      </c>
      <c r="I465" s="56" t="n">
        <f aca="false">+B465/$F$1</f>
        <v>0.267368421052632</v>
      </c>
      <c r="J465" s="96" t="n">
        <v>30.6</v>
      </c>
      <c r="K465" s="5" t="n">
        <f aca="false">M465*$H$1/57.3</f>
        <v>3.49040139616056</v>
      </c>
      <c r="L465" s="58" t="n">
        <f aca="false">(F465/G465)/2</f>
        <v>0.0526315789473684</v>
      </c>
      <c r="M465" s="58" t="n">
        <f aca="false">F465/G465</f>
        <v>0.105263157894737</v>
      </c>
      <c r="N465" s="58" t="n">
        <f aca="false">M465-O465</f>
        <v>0.105263157894737</v>
      </c>
      <c r="O465" s="59" t="n">
        <f aca="false">VALUE(LEFT(M465,1))</f>
        <v>0</v>
      </c>
      <c r="P465" s="60" t="s">
        <v>43</v>
      </c>
      <c r="Q465" s="61" t="n">
        <f aca="false">N465*60</f>
        <v>6.31578947368421</v>
      </c>
      <c r="R465" s="60" t="s">
        <v>44</v>
      </c>
      <c r="S465" s="59" t="n">
        <v>1.25</v>
      </c>
      <c r="T465" s="63"/>
      <c r="U465" s="63"/>
      <c r="V465" s="64" t="n">
        <v>9990</v>
      </c>
      <c r="W465" s="64"/>
      <c r="AB465" s="5" t="n">
        <f aca="false">2.5*LOG10(($D$1)^2/$I465^2)+$Q$1</f>
        <v>18.3834680481243</v>
      </c>
    </row>
    <row r="466" customFormat="false" ht="11.25" hidden="false" customHeight="false" outlineLevel="0" collapsed="false">
      <c r="A466" s="1" t="s">
        <v>83</v>
      </c>
      <c r="B466" s="53" t="n">
        <v>4</v>
      </c>
      <c r="C466" s="54" t="s">
        <v>84</v>
      </c>
      <c r="D466" s="3" t="s">
        <v>48</v>
      </c>
      <c r="E466" s="2" t="n">
        <v>8</v>
      </c>
      <c r="F466" s="53" t="n">
        <v>45</v>
      </c>
      <c r="G466" s="48" t="n">
        <f aca="false">$H$1/B466</f>
        <v>475</v>
      </c>
      <c r="H466" s="55" t="n">
        <f aca="false">+G466/$D$1</f>
        <v>3.74015748031496</v>
      </c>
      <c r="I466" s="56" t="n">
        <f aca="false">+B466/$F$1</f>
        <v>0.267368421052632</v>
      </c>
      <c r="J466" s="57" t="n">
        <v>20</v>
      </c>
      <c r="K466" s="5" t="n">
        <f aca="false">M466*$H$1/57.3</f>
        <v>3.1413612565445</v>
      </c>
      <c r="L466" s="58" t="n">
        <f aca="false">(F466/G466)/2</f>
        <v>0.0473684210526316</v>
      </c>
      <c r="M466" s="58" t="n">
        <f aca="false">F466/G466</f>
        <v>0.0947368421052632</v>
      </c>
      <c r="N466" s="58" t="n">
        <f aca="false">M466-O466</f>
        <v>0.0947368421052632</v>
      </c>
      <c r="O466" s="59" t="n">
        <f aca="false">VALUE(LEFT(M466,1))</f>
        <v>0</v>
      </c>
      <c r="P466" s="60" t="s">
        <v>43</v>
      </c>
      <c r="Q466" s="61" t="n">
        <f aca="false">N466*60</f>
        <v>5.68421052631579</v>
      </c>
      <c r="R466" s="60" t="s">
        <v>44</v>
      </c>
      <c r="S466" s="62" t="s">
        <v>74</v>
      </c>
      <c r="T466" s="63" t="n">
        <v>110</v>
      </c>
      <c r="U466" s="63"/>
      <c r="V466" s="64" t="n">
        <v>5040</v>
      </c>
      <c r="W466" s="64" t="n">
        <v>1016</v>
      </c>
      <c r="X466" s="1" t="n">
        <v>154</v>
      </c>
      <c r="AB466" s="5" t="n">
        <f aca="false">2.5*LOG10(($D$1)^2/$I466^2)+$Q$1</f>
        <v>18.3834680481243</v>
      </c>
    </row>
    <row r="467" customFormat="false" ht="11.25" hidden="false" customHeight="false" outlineLevel="0" collapsed="false">
      <c r="A467" s="59"/>
      <c r="B467" s="50" t="n">
        <v>4</v>
      </c>
      <c r="C467" s="60" t="s">
        <v>185</v>
      </c>
      <c r="D467" s="60" t="s">
        <v>117</v>
      </c>
      <c r="E467" s="50" t="s">
        <v>70</v>
      </c>
      <c r="F467" s="50" t="n">
        <v>45</v>
      </c>
      <c r="G467" s="48" t="n">
        <f aca="false">$H$1/B467</f>
        <v>475</v>
      </c>
      <c r="H467" s="55" t="n">
        <f aca="false">+G467/$D$1</f>
        <v>3.74015748031496</v>
      </c>
      <c r="I467" s="56" t="n">
        <f aca="false">+B467/$F$1</f>
        <v>0.267368421052632</v>
      </c>
      <c r="J467" s="48"/>
      <c r="K467" s="5" t="n">
        <f aca="false">M467*$H$1/57.3</f>
        <v>3.1413612565445</v>
      </c>
      <c r="L467" s="58" t="n">
        <f aca="false">(F467/G467)/2</f>
        <v>0.0473684210526316</v>
      </c>
      <c r="M467" s="58" t="n">
        <f aca="false">F467/G467</f>
        <v>0.0947368421052632</v>
      </c>
      <c r="N467" s="58" t="n">
        <f aca="false">M467-O467</f>
        <v>0.0947368421052632</v>
      </c>
      <c r="O467" s="59" t="n">
        <f aca="false">VALUE(LEFT(M467,1))</f>
        <v>0</v>
      </c>
      <c r="P467" s="60" t="s">
        <v>43</v>
      </c>
      <c r="Q467" s="61" t="n">
        <f aca="false">N467*60</f>
        <v>5.68421052631579</v>
      </c>
      <c r="R467" s="60" t="s">
        <v>44</v>
      </c>
      <c r="S467" s="62" t="s">
        <v>74</v>
      </c>
      <c r="T467" s="59" t="n">
        <v>50</v>
      </c>
      <c r="U467" s="59"/>
      <c r="V467" s="64"/>
      <c r="W467" s="64"/>
      <c r="X467" s="59"/>
      <c r="Y467" s="55"/>
      <c r="AA467" s="50"/>
      <c r="AB467" s="5" t="n">
        <f aca="false">2.5*LOG10(($D$1)^2/$I467^2)+$Q$1</f>
        <v>18.3834680481243</v>
      </c>
    </row>
    <row r="468" customFormat="false" ht="11.25" hidden="false" customHeight="false" outlineLevel="0" collapsed="false">
      <c r="B468" s="53" t="n">
        <v>4</v>
      </c>
      <c r="C468" s="54" t="s">
        <v>185</v>
      </c>
      <c r="D468" s="3" t="s">
        <v>225</v>
      </c>
      <c r="E468" s="2" t="n">
        <v>4</v>
      </c>
      <c r="F468" s="53" t="n">
        <v>40</v>
      </c>
      <c r="G468" s="48" t="n">
        <f aca="false">$H$1/B468</f>
        <v>475</v>
      </c>
      <c r="H468" s="55" t="n">
        <f aca="false">+G468/$D$1</f>
        <v>3.74015748031496</v>
      </c>
      <c r="I468" s="56" t="n">
        <f aca="false">+B468/$F$1</f>
        <v>0.267368421052632</v>
      </c>
      <c r="J468" s="76" t="n">
        <v>3.22</v>
      </c>
      <c r="K468" s="5" t="n">
        <f aca="false">M468*$H$1/57.3</f>
        <v>2.79232111692845</v>
      </c>
      <c r="L468" s="58" t="n">
        <f aca="false">(F468/G468)/2</f>
        <v>0.0421052631578947</v>
      </c>
      <c r="M468" s="58" t="n">
        <f aca="false">F468/G468</f>
        <v>0.0842105263157895</v>
      </c>
      <c r="N468" s="58" t="n">
        <f aca="false">M468-O468</f>
        <v>0.0842105263157895</v>
      </c>
      <c r="O468" s="59" t="n">
        <f aca="false">VALUE(LEFT(M468,1))</f>
        <v>0</v>
      </c>
      <c r="P468" s="60" t="s">
        <v>43</v>
      </c>
      <c r="Q468" s="61" t="n">
        <f aca="false">N468*60</f>
        <v>5.05263157894737</v>
      </c>
      <c r="R468" s="60" t="s">
        <v>44</v>
      </c>
      <c r="S468" s="59" t="n">
        <v>1.25</v>
      </c>
      <c r="T468" s="63" t="n">
        <v>72</v>
      </c>
      <c r="U468" s="63"/>
      <c r="V468" s="64"/>
      <c r="W468" s="64"/>
      <c r="AB468" s="5" t="n">
        <f aca="false">2.5*LOG10(($D$1)^2/$I468^2)+$Q$1</f>
        <v>18.3834680481243</v>
      </c>
    </row>
    <row r="469" customFormat="false" ht="11.25" hidden="false" customHeight="false" outlineLevel="0" collapsed="false">
      <c r="B469" s="53" t="n">
        <v>4</v>
      </c>
      <c r="C469" s="54" t="s">
        <v>412</v>
      </c>
      <c r="D469" s="3" t="s">
        <v>48</v>
      </c>
      <c r="E469" s="2" t="s">
        <v>284</v>
      </c>
      <c r="F469" s="53" t="n">
        <v>28</v>
      </c>
      <c r="G469" s="48" t="n">
        <f aca="false">$H$1/B469</f>
        <v>475</v>
      </c>
      <c r="H469" s="55" t="n">
        <f aca="false">+G469/$D$1</f>
        <v>3.74015748031496</v>
      </c>
      <c r="I469" s="56" t="n">
        <f aca="false">+B469/$F$1</f>
        <v>0.267368421052632</v>
      </c>
      <c r="J469" s="57" t="n">
        <v>3</v>
      </c>
      <c r="K469" s="5" t="n">
        <f aca="false">M469*$H$1/57.3</f>
        <v>1.95462478184991</v>
      </c>
      <c r="L469" s="58" t="n">
        <f aca="false">(F469/G469)/2</f>
        <v>0.0294736842105263</v>
      </c>
      <c r="M469" s="58" t="n">
        <f aca="false">F469/G469</f>
        <v>0.0589473684210526</v>
      </c>
      <c r="N469" s="58" t="n">
        <f aca="false">M469-O469</f>
        <v>0.0589473684210526</v>
      </c>
      <c r="O469" s="59" t="n">
        <f aca="false">VALUE(LEFT(M469,1))</f>
        <v>0</v>
      </c>
      <c r="P469" s="60" t="s">
        <v>43</v>
      </c>
      <c r="Q469" s="61" t="n">
        <f aca="false">N469*60</f>
        <v>3.53684210526316</v>
      </c>
      <c r="R469" s="60" t="s">
        <v>44</v>
      </c>
      <c r="S469" s="62" t="s">
        <v>74</v>
      </c>
      <c r="T469" s="63"/>
      <c r="U469" s="63"/>
      <c r="V469" s="64"/>
      <c r="W469" s="64"/>
      <c r="AB469" s="5" t="n">
        <f aca="false">2.5*LOG10(($D$1)^2/$I469^2)+$Q$1</f>
        <v>18.3834680481243</v>
      </c>
      <c r="AC469" s="8" t="s">
        <v>361</v>
      </c>
    </row>
    <row r="470" customFormat="false" ht="11.25" hidden="false" customHeight="false" outlineLevel="0" collapsed="false">
      <c r="B470" s="53" t="n">
        <v>4</v>
      </c>
      <c r="C470" s="54" t="s">
        <v>264</v>
      </c>
      <c r="D470" s="3" t="s">
        <v>165</v>
      </c>
      <c r="E470" s="2" t="s">
        <v>70</v>
      </c>
      <c r="F470" s="53" t="n">
        <v>45</v>
      </c>
      <c r="G470" s="48" t="n">
        <f aca="false">$H$1/B470</f>
        <v>475</v>
      </c>
      <c r="H470" s="55" t="n">
        <f aca="false">+G470/$D$1</f>
        <v>3.74015748031496</v>
      </c>
      <c r="I470" s="56" t="n">
        <f aca="false">+B470/$F$1</f>
        <v>0.267368421052632</v>
      </c>
      <c r="J470" s="57"/>
      <c r="K470" s="5" t="n">
        <f aca="false">M470*$H$1/57.3</f>
        <v>3.1413612565445</v>
      </c>
      <c r="L470" s="58" t="n">
        <f aca="false">(F470/G470)/2</f>
        <v>0.0473684210526316</v>
      </c>
      <c r="M470" s="58" t="n">
        <f aca="false">F470/G470</f>
        <v>0.0947368421052632</v>
      </c>
      <c r="N470" s="58" t="n">
        <f aca="false">M470-O470</f>
        <v>0.0947368421052632</v>
      </c>
      <c r="O470" s="59" t="n">
        <f aca="false">VALUE(LEFT(M470,1))</f>
        <v>0</v>
      </c>
      <c r="P470" s="60" t="s">
        <v>43</v>
      </c>
      <c r="Q470" s="61" t="n">
        <f aca="false">N470*60</f>
        <v>5.68421052631579</v>
      </c>
      <c r="R470" s="60" t="s">
        <v>44</v>
      </c>
      <c r="S470" s="62" t="s">
        <v>74</v>
      </c>
      <c r="T470" s="63"/>
      <c r="U470" s="63"/>
      <c r="V470" s="64"/>
      <c r="W470" s="64" t="n">
        <v>1490</v>
      </c>
      <c r="AB470" s="5" t="n">
        <f aca="false">2.5*LOG10(($D$1)^2/$I470^2)+$Q$1</f>
        <v>18.3834680481243</v>
      </c>
      <c r="AC470" s="8" t="s">
        <v>413</v>
      </c>
    </row>
    <row r="471" customFormat="false" ht="11.25" hidden="false" customHeight="false" outlineLevel="0" collapsed="false">
      <c r="B471" s="53" t="n">
        <v>4</v>
      </c>
      <c r="C471" s="54" t="s">
        <v>263</v>
      </c>
      <c r="D471" s="3" t="s">
        <v>69</v>
      </c>
      <c r="E471" s="2" t="s">
        <v>70</v>
      </c>
      <c r="F471" s="53"/>
      <c r="G471" s="48" t="n">
        <f aca="false">$H$1/B471</f>
        <v>475</v>
      </c>
      <c r="H471" s="55" t="n">
        <f aca="false">+G471/$D$1</f>
        <v>3.74015748031496</v>
      </c>
      <c r="I471" s="56" t="n">
        <f aca="false">+B471/$F$1</f>
        <v>0.267368421052632</v>
      </c>
      <c r="J471" s="57"/>
      <c r="K471" s="5"/>
      <c r="L471" s="58" t="n">
        <f aca="false">(F471/G471)/2</f>
        <v>0</v>
      </c>
      <c r="M471" s="58"/>
      <c r="N471" s="58"/>
      <c r="O471" s="59"/>
      <c r="P471" s="60"/>
      <c r="Q471" s="61"/>
      <c r="R471" s="60"/>
      <c r="S471" s="62" t="s">
        <v>74</v>
      </c>
      <c r="T471" s="63"/>
      <c r="U471" s="63"/>
      <c r="V471" s="64"/>
      <c r="W471" s="64"/>
      <c r="AB471" s="5" t="n">
        <f aca="false">2.5*LOG10(($D$1)^2/$I471^2)+$Q$1</f>
        <v>18.3834680481243</v>
      </c>
    </row>
    <row r="472" customFormat="false" ht="11.25" hidden="false" customHeight="false" outlineLevel="0" collapsed="false">
      <c r="B472" s="53" t="n">
        <v>3.8</v>
      </c>
      <c r="C472" s="54" t="s">
        <v>152</v>
      </c>
      <c r="D472" s="3" t="s">
        <v>82</v>
      </c>
      <c r="E472" s="78" t="s">
        <v>216</v>
      </c>
      <c r="F472" s="53" t="n">
        <v>52</v>
      </c>
      <c r="G472" s="48" t="n">
        <f aca="false">$H$1/B472</f>
        <v>500</v>
      </c>
      <c r="H472" s="55" t="n">
        <f aca="false">+G472/$D$1</f>
        <v>3.93700787401575</v>
      </c>
      <c r="I472" s="56" t="n">
        <f aca="false">+B472/$F$1</f>
        <v>0.254</v>
      </c>
      <c r="J472" s="57"/>
      <c r="K472" s="5" t="n">
        <f aca="false">M472*$H$1/57.3</f>
        <v>3.44851657940663</v>
      </c>
      <c r="L472" s="58" t="n">
        <f aca="false">(F472/G472)/2</f>
        <v>0.052</v>
      </c>
      <c r="M472" s="58" t="n">
        <f aca="false">F472/G472</f>
        <v>0.104</v>
      </c>
      <c r="N472" s="58" t="n">
        <f aca="false">M472-O472</f>
        <v>0.104</v>
      </c>
      <c r="O472" s="59" t="n">
        <f aca="false">VALUE(LEFT(M472,1))</f>
        <v>0</v>
      </c>
      <c r="P472" s="60" t="s">
        <v>43</v>
      </c>
      <c r="Q472" s="61" t="n">
        <f aca="false">N472*60</f>
        <v>6.24</v>
      </c>
      <c r="R472" s="60" t="s">
        <v>44</v>
      </c>
      <c r="S472" s="62" t="s">
        <v>74</v>
      </c>
      <c r="T472" s="63" t="n">
        <v>79</v>
      </c>
      <c r="U472" s="63"/>
      <c r="V472" s="64"/>
      <c r="W472" s="64"/>
      <c r="AB472" s="5" t="n">
        <f aca="false">2.5*LOG10(($D$1)^2/$I472^2)+$Q$1</f>
        <v>18.4948500216801</v>
      </c>
    </row>
    <row r="473" customFormat="false" ht="11.25" hidden="false" customHeight="false" outlineLevel="0" collapsed="false">
      <c r="B473" s="53" t="n">
        <v>3.8</v>
      </c>
      <c r="C473" s="54" t="s">
        <v>252</v>
      </c>
      <c r="D473" s="3" t="s">
        <v>253</v>
      </c>
      <c r="E473" s="2" t="s">
        <v>102</v>
      </c>
      <c r="F473" s="53" t="n">
        <v>49</v>
      </c>
      <c r="G473" s="48" t="n">
        <f aca="false">$H$1/B473</f>
        <v>500</v>
      </c>
      <c r="H473" s="55" t="n">
        <f aca="false">+G473/$D$1</f>
        <v>3.93700787401575</v>
      </c>
      <c r="I473" s="56" t="n">
        <f aca="false">+B473/$F$1</f>
        <v>0.254</v>
      </c>
      <c r="J473" s="57"/>
      <c r="K473" s="5" t="n">
        <f aca="false">M473*$H$1/57.3</f>
        <v>3.24956369982548</v>
      </c>
      <c r="L473" s="58" t="n">
        <f aca="false">(F473/G473)/2</f>
        <v>0.049</v>
      </c>
      <c r="M473" s="58" t="n">
        <f aca="false">F473/G473</f>
        <v>0.098</v>
      </c>
      <c r="N473" s="58" t="n">
        <f aca="false">M473-O473</f>
        <v>0.098</v>
      </c>
      <c r="O473" s="59" t="n">
        <f aca="false">VALUE(LEFT(M473,1))</f>
        <v>0</v>
      </c>
      <c r="P473" s="60" t="s">
        <v>43</v>
      </c>
      <c r="Q473" s="61" t="n">
        <f aca="false">N473*60</f>
        <v>5.88</v>
      </c>
      <c r="R473" s="60" t="s">
        <v>44</v>
      </c>
      <c r="S473" s="59" t="n">
        <v>1.25</v>
      </c>
      <c r="T473" s="63"/>
      <c r="U473" s="63"/>
      <c r="V473" s="64" t="n">
        <v>3080</v>
      </c>
      <c r="W473" s="64"/>
      <c r="AB473" s="5" t="n">
        <f aca="false">2.5*LOG10(($D$1)^2/$I473^2)+$Q$1</f>
        <v>18.4948500216801</v>
      </c>
    </row>
    <row r="474" customFormat="false" ht="11.25" hidden="false" customHeight="false" outlineLevel="0" collapsed="false">
      <c r="A474" s="1" t="s">
        <v>158</v>
      </c>
      <c r="B474" s="53" t="n">
        <v>3.8</v>
      </c>
      <c r="C474" s="54" t="s">
        <v>159</v>
      </c>
      <c r="D474" s="3" t="s">
        <v>160</v>
      </c>
      <c r="E474" s="2" t="n">
        <v>4</v>
      </c>
      <c r="F474" s="53" t="n">
        <v>48</v>
      </c>
      <c r="G474" s="48" t="n">
        <f aca="false">$H$1/B474</f>
        <v>500</v>
      </c>
      <c r="H474" s="55" t="n">
        <f aca="false">+G474/$D$1</f>
        <v>3.93700787401575</v>
      </c>
      <c r="I474" s="56" t="n">
        <f aca="false">+B474/$F$1</f>
        <v>0.254</v>
      </c>
      <c r="J474" s="76"/>
      <c r="K474" s="5" t="n">
        <f aca="false">M474*$H$1/57.3</f>
        <v>3.18324607329843</v>
      </c>
      <c r="L474" s="58" t="n">
        <f aca="false">(F474/G474)/2</f>
        <v>0.048</v>
      </c>
      <c r="M474" s="58" t="n">
        <f aca="false">F474/G474</f>
        <v>0.096</v>
      </c>
      <c r="N474" s="58" t="n">
        <f aca="false">M474-O474</f>
        <v>0.096</v>
      </c>
      <c r="O474" s="59" t="n">
        <f aca="false">VALUE(LEFT(M474,1))</f>
        <v>0</v>
      </c>
      <c r="P474" s="60" t="s">
        <v>43</v>
      </c>
      <c r="Q474" s="61" t="n">
        <f aca="false">N474*60</f>
        <v>5.76</v>
      </c>
      <c r="R474" s="60" t="s">
        <v>44</v>
      </c>
      <c r="S474" s="59" t="n">
        <v>1.25</v>
      </c>
      <c r="T474" s="63"/>
      <c r="U474" s="63"/>
      <c r="V474" s="64"/>
      <c r="W474" s="64"/>
      <c r="AB474" s="5" t="n">
        <f aca="false">2.5*LOG10(($D$1)^2/$I474^2)+$Q$1</f>
        <v>18.4948500216801</v>
      </c>
    </row>
    <row r="475" customFormat="false" ht="11.25" hidden="false" customHeight="false" outlineLevel="0" collapsed="false">
      <c r="B475" s="53" t="n">
        <v>3.8</v>
      </c>
      <c r="C475" s="54" t="s">
        <v>185</v>
      </c>
      <c r="D475" s="3" t="s">
        <v>54</v>
      </c>
      <c r="E475" s="2" t="s">
        <v>70</v>
      </c>
      <c r="F475" s="53" t="n">
        <v>0</v>
      </c>
      <c r="G475" s="48" t="n">
        <f aca="false">$H$1/B475</f>
        <v>500</v>
      </c>
      <c r="H475" s="55" t="n">
        <f aca="false">+G475/$D$1</f>
        <v>3.93700787401575</v>
      </c>
      <c r="I475" s="56" t="n">
        <f aca="false">+B475/$F$1</f>
        <v>0.254</v>
      </c>
      <c r="J475" s="57" t="s">
        <v>94</v>
      </c>
      <c r="K475" s="5" t="n">
        <f aca="false">M475*$H$1/57.3</f>
        <v>0</v>
      </c>
      <c r="L475" s="58" t="n">
        <f aca="false">(F475/G475)/2</f>
        <v>0</v>
      </c>
      <c r="M475" s="58" t="n">
        <f aca="false">F475/G475</f>
        <v>0</v>
      </c>
      <c r="N475" s="58" t="n">
        <f aca="false">M475-O475</f>
        <v>0</v>
      </c>
      <c r="O475" s="59" t="n">
        <f aca="false">VALUE(LEFT(M475,1))</f>
        <v>0</v>
      </c>
      <c r="P475" s="60" t="s">
        <v>43</v>
      </c>
      <c r="Q475" s="61" t="n">
        <f aca="false">N475*60</f>
        <v>0</v>
      </c>
      <c r="R475" s="60" t="s">
        <v>44</v>
      </c>
      <c r="S475" s="59" t="n">
        <v>1.25</v>
      </c>
      <c r="T475" s="63"/>
      <c r="U475" s="63"/>
      <c r="V475" s="64"/>
      <c r="W475" s="64"/>
      <c r="AB475" s="5" t="n">
        <f aca="false">2.5*LOG10(($D$1)^2/$I475^2)+$Q$1</f>
        <v>18.4948500216801</v>
      </c>
      <c r="AC475" s="8" t="s">
        <v>414</v>
      </c>
    </row>
    <row r="476" customFormat="false" ht="11.25" hidden="false" customHeight="false" outlineLevel="0" collapsed="false">
      <c r="B476" s="53" t="n">
        <v>3.6</v>
      </c>
      <c r="C476" s="54" t="s">
        <v>205</v>
      </c>
      <c r="D476" s="3" t="s">
        <v>205</v>
      </c>
      <c r="F476" s="53"/>
      <c r="G476" s="48" t="n">
        <f aca="false">$H$1/B476</f>
        <v>527.777777777778</v>
      </c>
      <c r="H476" s="55" t="n">
        <f aca="false">+G476/$D$1</f>
        <v>4.15573053368329</v>
      </c>
      <c r="I476" s="56" t="n">
        <f aca="false">+B476/$F$1</f>
        <v>0.240631578947368</v>
      </c>
      <c r="J476" s="57"/>
      <c r="K476" s="5"/>
      <c r="L476" s="58" t="n">
        <f aca="false">(F476/G476)/2</f>
        <v>0</v>
      </c>
      <c r="M476" s="58"/>
      <c r="N476" s="58"/>
      <c r="O476" s="59"/>
      <c r="P476" s="60"/>
      <c r="Q476" s="61"/>
      <c r="R476" s="60"/>
      <c r="S476" s="62" t="s">
        <v>74</v>
      </c>
      <c r="T476" s="63" t="n">
        <v>125</v>
      </c>
      <c r="U476" s="63"/>
      <c r="V476" s="64"/>
      <c r="W476" s="64"/>
      <c r="AB476" s="5" t="n">
        <f aca="false">2.5*LOG10(($D$1)^2/$I476^2)+$Q$1</f>
        <v>18.6122555009277</v>
      </c>
      <c r="AC476" s="103"/>
    </row>
    <row r="477" customFormat="false" ht="11.25" hidden="false" customHeight="false" outlineLevel="0" collapsed="false">
      <c r="B477" s="53" t="n">
        <v>3.5</v>
      </c>
      <c r="C477" s="54" t="s">
        <v>280</v>
      </c>
      <c r="D477" s="3" t="s">
        <v>59</v>
      </c>
      <c r="E477" s="2" t="n">
        <v>8</v>
      </c>
      <c r="F477" s="53" t="n">
        <v>65</v>
      </c>
      <c r="G477" s="48" t="n">
        <f aca="false">$H$1/B477</f>
        <v>542.857142857143</v>
      </c>
      <c r="H477" s="55" t="n">
        <f aca="false">+G477/$D$1</f>
        <v>4.27446569178853</v>
      </c>
      <c r="I477" s="56" t="n">
        <f aca="false">+B477/$F$1</f>
        <v>0.233947368421053</v>
      </c>
      <c r="J477" s="57" t="n">
        <v>20</v>
      </c>
      <c r="K477" s="5" t="n">
        <f aca="false">M477*$H$1/57.3</f>
        <v>3.97033158813264</v>
      </c>
      <c r="L477" s="58" t="n">
        <f aca="false">(F477/G477)/2</f>
        <v>0.0598684210526316</v>
      </c>
      <c r="M477" s="58" t="n">
        <f aca="false">F477/G477</f>
        <v>0.119736842105263</v>
      </c>
      <c r="N477" s="58" t="n">
        <f aca="false">M477-O477</f>
        <v>0.119736842105263</v>
      </c>
      <c r="O477" s="59" t="n">
        <f aca="false">VALUE(LEFT(M477,1))</f>
        <v>0</v>
      </c>
      <c r="P477" s="60" t="s">
        <v>43</v>
      </c>
      <c r="Q477" s="61" t="n">
        <f aca="false">N477*60</f>
        <v>7.18421052631579</v>
      </c>
      <c r="R477" s="60" t="s">
        <v>44</v>
      </c>
      <c r="S477" s="59" t="n">
        <v>1.25</v>
      </c>
      <c r="T477" s="63" t="n">
        <v>214</v>
      </c>
      <c r="U477" s="63"/>
      <c r="V477" s="64"/>
      <c r="W477" s="64" t="n">
        <v>1537</v>
      </c>
      <c r="AA477" s="2" t="n">
        <v>5</v>
      </c>
      <c r="AB477" s="5" t="n">
        <f aca="false">2.5*LOG10(($D$1)^2/$I477^2)+$Q$1</f>
        <v>18.6734277830128</v>
      </c>
      <c r="AC477" s="104"/>
    </row>
    <row r="478" customFormat="false" ht="11.25" hidden="false" customHeight="false" outlineLevel="0" collapsed="false">
      <c r="B478" s="53" t="n">
        <v>3.1</v>
      </c>
      <c r="C478" s="54" t="s">
        <v>362</v>
      </c>
      <c r="D478" s="3" t="s">
        <v>362</v>
      </c>
      <c r="F478" s="53" t="n">
        <v>50</v>
      </c>
      <c r="G478" s="48" t="n">
        <f aca="false">$H$1/B478</f>
        <v>612.903225806452</v>
      </c>
      <c r="H478" s="55" t="n">
        <f aca="false">+G478/$D$1</f>
        <v>4.8260096520193</v>
      </c>
      <c r="I478" s="56" t="n">
        <f aca="false">+B478/$F$1</f>
        <v>0.207210526315789</v>
      </c>
      <c r="J478" s="57" t="s">
        <v>415</v>
      </c>
      <c r="K478" s="5" t="n">
        <f aca="false">M478*$H$1/57.3</f>
        <v>2.70506108202443</v>
      </c>
      <c r="L478" s="58" t="n">
        <f aca="false">(F478/G478)/2</f>
        <v>0.0407894736842105</v>
      </c>
      <c r="M478" s="58" t="n">
        <f aca="false">F478/G478</f>
        <v>0.0815789473684211</v>
      </c>
      <c r="N478" s="58" t="n">
        <f aca="false">M478-O478</f>
        <v>0.0815789473684211</v>
      </c>
      <c r="O478" s="59" t="n">
        <f aca="false">VALUE(LEFT(M478,1))</f>
        <v>0</v>
      </c>
      <c r="P478" s="60" t="s">
        <v>43</v>
      </c>
      <c r="Q478" s="61" t="n">
        <f aca="false">N478*60</f>
        <v>4.89473684210526</v>
      </c>
      <c r="R478" s="60" t="s">
        <v>44</v>
      </c>
      <c r="S478" s="62" t="n">
        <v>1.25</v>
      </c>
      <c r="T478" s="63" t="n">
        <v>110</v>
      </c>
      <c r="U478" s="63"/>
      <c r="V478" s="64"/>
      <c r="W478" s="64"/>
      <c r="AB478" s="5" t="n">
        <f aca="false">2.5*LOG10(($D$1)^2/$I478^2)+$Q$1</f>
        <v>18.9369595355928</v>
      </c>
      <c r="AC478" s="8" t="s">
        <v>416</v>
      </c>
    </row>
    <row r="479" customFormat="false" ht="11.25" hidden="false" customHeight="false" outlineLevel="0" collapsed="false">
      <c r="A479" s="59" t="s">
        <v>250</v>
      </c>
      <c r="B479" s="50" t="n">
        <v>3</v>
      </c>
      <c r="C479" s="60" t="s">
        <v>303</v>
      </c>
      <c r="D479" s="60" t="s">
        <v>66</v>
      </c>
      <c r="E479" s="50" t="n">
        <v>7</v>
      </c>
      <c r="F479" s="50" t="n">
        <v>60</v>
      </c>
      <c r="G479" s="48" t="n">
        <f aca="false">$H$1/B479</f>
        <v>633.333333333333</v>
      </c>
      <c r="H479" s="55" t="n">
        <f aca="false">+G479/$D$1</f>
        <v>4.98687664041995</v>
      </c>
      <c r="I479" s="56" t="n">
        <f aca="false">+B479/$F$1</f>
        <v>0.200526315789474</v>
      </c>
      <c r="J479" s="48" t="n">
        <v>20</v>
      </c>
      <c r="K479" s="5" t="n">
        <f aca="false">M479*$H$1/57.3</f>
        <v>3.1413612565445</v>
      </c>
      <c r="L479" s="58" t="n">
        <f aca="false">(F479/G479)/2</f>
        <v>0.0473684210526316</v>
      </c>
      <c r="M479" s="58" t="n">
        <f aca="false">F479/G479</f>
        <v>0.0947368421052632</v>
      </c>
      <c r="N479" s="58" t="n">
        <f aca="false">M479-O479</f>
        <v>0.0947368421052632</v>
      </c>
      <c r="O479" s="59" t="n">
        <f aca="false">VALUE(LEFT(M479,1))</f>
        <v>0</v>
      </c>
      <c r="P479" s="60" t="s">
        <v>43</v>
      </c>
      <c r="Q479" s="61" t="n">
        <f aca="false">N479*60</f>
        <v>5.68421052631579</v>
      </c>
      <c r="R479" s="60" t="s">
        <v>44</v>
      </c>
      <c r="S479" s="62" t="s">
        <v>74</v>
      </c>
      <c r="T479" s="59" t="n">
        <v>228</v>
      </c>
      <c r="U479" s="59"/>
      <c r="V479" s="64"/>
      <c r="W479" s="64" t="n">
        <v>2730</v>
      </c>
      <c r="X479" s="59" t="n">
        <v>363</v>
      </c>
      <c r="Y479" s="55" t="n">
        <v>9.5</v>
      </c>
      <c r="AA479" s="50" t="n">
        <v>4.5</v>
      </c>
      <c r="AB479" s="5" t="n">
        <f aca="false">2.5*LOG10(($D$1)^2/$I479^2)+$Q$1</f>
        <v>19.0081617311658</v>
      </c>
    </row>
    <row r="480" customFormat="false" ht="11.25" hidden="false" customHeight="false" outlineLevel="0" collapsed="false">
      <c r="A480" s="59" t="s">
        <v>266</v>
      </c>
      <c r="B480" s="50" t="n">
        <v>3</v>
      </c>
      <c r="C480" s="60" t="s">
        <v>401</v>
      </c>
      <c r="D480" s="60" t="s">
        <v>66</v>
      </c>
      <c r="E480" s="2" t="n">
        <v>5</v>
      </c>
      <c r="F480" s="50" t="n">
        <v>50</v>
      </c>
      <c r="G480" s="48" t="n">
        <f aca="false">$H$1/B480</f>
        <v>633.333333333333</v>
      </c>
      <c r="H480" s="55" t="n">
        <f aca="false">+G480/$D$1</f>
        <v>4.98687664041995</v>
      </c>
      <c r="I480" s="56" t="n">
        <f aca="false">+B480/$F$1</f>
        <v>0.200526315789474</v>
      </c>
      <c r="J480" s="48" t="n">
        <v>10</v>
      </c>
      <c r="K480" s="5" t="n">
        <f aca="false">M480*$H$1/57.3</f>
        <v>2.61780104712042</v>
      </c>
      <c r="L480" s="58" t="n">
        <f aca="false">(F480/G480)/2</f>
        <v>0.0394736842105263</v>
      </c>
      <c r="M480" s="58" t="n">
        <f aca="false">F480/G480</f>
        <v>0.0789473684210526</v>
      </c>
      <c r="N480" s="58" t="n">
        <f aca="false">M480-O480</f>
        <v>0.0789473684210526</v>
      </c>
      <c r="O480" s="59" t="n">
        <f aca="false">VALUE(LEFT(M480,1))</f>
        <v>0</v>
      </c>
      <c r="P480" s="60" t="s">
        <v>43</v>
      </c>
      <c r="Q480" s="61" t="n">
        <f aca="false">N480*60</f>
        <v>4.73684210526316</v>
      </c>
      <c r="R480" s="60" t="s">
        <v>44</v>
      </c>
      <c r="S480" s="62" t="s">
        <v>74</v>
      </c>
      <c r="T480" s="59" t="n">
        <v>199</v>
      </c>
      <c r="U480" s="59"/>
      <c r="V480" s="64"/>
      <c r="W480" s="64" t="n">
        <v>2450</v>
      </c>
      <c r="X480" s="59" t="n">
        <v>163</v>
      </c>
      <c r="Y480" s="55"/>
      <c r="AB480" s="5" t="n">
        <f aca="false">2.5*LOG10(($D$1)^2/$I480^2)+$Q$1</f>
        <v>19.0081617311658</v>
      </c>
      <c r="AC480" s="8" t="s">
        <v>402</v>
      </c>
    </row>
    <row r="481" s="75" customFormat="true" ht="11.25" hidden="false" customHeight="false" outlineLevel="0" collapsed="false">
      <c r="A481" s="79" t="s">
        <v>83</v>
      </c>
      <c r="B481" s="80" t="n">
        <v>2.5</v>
      </c>
      <c r="C481" s="81" t="s">
        <v>84</v>
      </c>
      <c r="D481" s="82" t="s">
        <v>48</v>
      </c>
      <c r="E481" s="83" t="n">
        <v>8</v>
      </c>
      <c r="F481" s="80" t="n">
        <v>45</v>
      </c>
      <c r="G481" s="68" t="n">
        <f aca="false">$H$1/B481</f>
        <v>760</v>
      </c>
      <c r="H481" s="55" t="n">
        <f aca="false">+G481/$D$1</f>
        <v>5.98425196850394</v>
      </c>
      <c r="I481" s="69" t="n">
        <f aca="false">+B481/$F$1</f>
        <v>0.167105263157895</v>
      </c>
      <c r="J481" s="68" t="n">
        <v>20</v>
      </c>
      <c r="K481" s="70" t="n">
        <f aca="false">M481*$H$1/57.3</f>
        <v>1.96335078534031</v>
      </c>
      <c r="L481" s="58" t="n">
        <f aca="false">(F481/G481)/2</f>
        <v>0.0296052631578947</v>
      </c>
      <c r="M481" s="71" t="n">
        <f aca="false">F481/G481</f>
        <v>0.0592105263157895</v>
      </c>
      <c r="N481" s="71" t="n">
        <f aca="false">M481-O481</f>
        <v>0.0592105263157895</v>
      </c>
      <c r="O481" s="65" t="n">
        <f aca="false">VALUE(LEFT(M481,1))</f>
        <v>0</v>
      </c>
      <c r="P481" s="67" t="s">
        <v>43</v>
      </c>
      <c r="Q481" s="72" t="n">
        <f aca="false">N481*60</f>
        <v>3.55263157894737</v>
      </c>
      <c r="R481" s="67" t="s">
        <v>44</v>
      </c>
      <c r="S481" s="87" t="s">
        <v>74</v>
      </c>
      <c r="T481" s="85" t="n">
        <v>110</v>
      </c>
      <c r="U481" s="85"/>
      <c r="V481" s="73"/>
      <c r="W481" s="73"/>
      <c r="X481" s="79" t="n">
        <v>154</v>
      </c>
      <c r="Y481" s="70"/>
      <c r="Z481" s="83"/>
      <c r="AA481" s="83"/>
      <c r="AB481" s="5" t="n">
        <f aca="false">2.5*LOG10(($D$1)^2/$I481^2)+$Q$1</f>
        <v>19.404067961404</v>
      </c>
      <c r="AC481" s="75" t="s">
        <v>365</v>
      </c>
    </row>
    <row r="482" customFormat="false" ht="11.25" hidden="false" customHeight="false" outlineLevel="0" collapsed="false">
      <c r="A482" s="59" t="s">
        <v>266</v>
      </c>
      <c r="B482" s="50" t="n">
        <v>2</v>
      </c>
      <c r="C482" s="60" t="s">
        <v>411</v>
      </c>
      <c r="D482" s="60" t="s">
        <v>66</v>
      </c>
      <c r="E482" s="2" t="n">
        <v>5</v>
      </c>
      <c r="F482" s="50" t="n">
        <v>50</v>
      </c>
      <c r="G482" s="48" t="n">
        <f aca="false">$H$1/B482</f>
        <v>950</v>
      </c>
      <c r="H482" s="55" t="n">
        <f aca="false">+G482/$D$1</f>
        <v>7.48031496062992</v>
      </c>
      <c r="I482" s="56" t="n">
        <f aca="false">+B482/$F$1</f>
        <v>0.133684210526316</v>
      </c>
      <c r="J482" s="48" t="n">
        <v>10</v>
      </c>
      <c r="K482" s="5" t="n">
        <f aca="false">M482*$H$1/57.3</f>
        <v>1.74520069808028</v>
      </c>
      <c r="L482" s="58" t="n">
        <f aca="false">(F482/G482)/2</f>
        <v>0.0263157894736842</v>
      </c>
      <c r="M482" s="58" t="n">
        <f aca="false">F482/G482</f>
        <v>0.0526315789473684</v>
      </c>
      <c r="N482" s="58" t="n">
        <f aca="false">M482-O482</f>
        <v>0.0526315789473684</v>
      </c>
      <c r="O482" s="59" t="n">
        <f aca="false">VALUE(LEFT(M482,1))</f>
        <v>0</v>
      </c>
      <c r="P482" s="60" t="s">
        <v>43</v>
      </c>
      <c r="Q482" s="61" t="n">
        <f aca="false">N482*60</f>
        <v>3.15789473684211</v>
      </c>
      <c r="R482" s="60" t="s">
        <v>44</v>
      </c>
      <c r="S482" s="62" t="s">
        <v>74</v>
      </c>
      <c r="T482" s="59" t="n">
        <v>199</v>
      </c>
      <c r="U482" s="59"/>
      <c r="V482" s="64"/>
      <c r="W482" s="64" t="n">
        <v>2450</v>
      </c>
      <c r="X482" s="59" t="n">
        <v>180</v>
      </c>
      <c r="Y482" s="55"/>
      <c r="AB482" s="5" t="n">
        <f aca="false">2.5*LOG10(($D$1)^2/$I482^2)+$Q$1</f>
        <v>19.8886180264442</v>
      </c>
      <c r="AC482" s="8" t="s">
        <v>402</v>
      </c>
    </row>
    <row r="483" customFormat="false" ht="11.25" hidden="false" customHeight="false" outlineLevel="0" collapsed="false">
      <c r="A483" s="59"/>
      <c r="B483" s="50"/>
      <c r="C483" s="60"/>
      <c r="D483" s="60"/>
      <c r="E483" s="50"/>
      <c r="F483" s="50"/>
      <c r="G483" s="48"/>
      <c r="H483" s="55"/>
      <c r="I483" s="56"/>
      <c r="J483" s="48"/>
      <c r="K483" s="5"/>
      <c r="L483" s="58"/>
      <c r="M483" s="58"/>
      <c r="N483" s="58"/>
      <c r="O483" s="59"/>
      <c r="P483" s="60"/>
      <c r="Q483" s="61"/>
      <c r="R483" s="60"/>
      <c r="S483" s="62"/>
      <c r="T483" s="59"/>
      <c r="U483" s="59"/>
      <c r="V483" s="64"/>
      <c r="W483" s="64"/>
      <c r="X483" s="59"/>
      <c r="Y483" s="55"/>
      <c r="AA483" s="50"/>
      <c r="AB483" s="55"/>
    </row>
    <row r="484" customFormat="false" ht="11.25" hidden="false" customHeight="false" outlineLevel="0" collapsed="false">
      <c r="A484" s="3"/>
      <c r="C484" s="54"/>
      <c r="E484" s="53"/>
      <c r="G484" s="48"/>
      <c r="H484" s="55"/>
      <c r="I484" s="56"/>
      <c r="K484" s="5"/>
      <c r="L484" s="105"/>
      <c r="M484" s="105"/>
      <c r="N484" s="105"/>
      <c r="O484" s="59"/>
      <c r="P484" s="60"/>
      <c r="Q484" s="61"/>
      <c r="R484" s="60"/>
      <c r="S484" s="59"/>
      <c r="V484" s="64"/>
      <c r="W484" s="64"/>
    </row>
    <row r="485" customFormat="false" ht="11.25" hidden="false" customHeight="true" outlineLevel="0" collapsed="false">
      <c r="A485" s="3" t="s">
        <v>417</v>
      </c>
      <c r="B485" s="42"/>
      <c r="C485" s="42"/>
      <c r="D485" s="42"/>
      <c r="E485" s="42"/>
      <c r="F485" s="42"/>
      <c r="G485" s="106"/>
      <c r="H485" s="55"/>
      <c r="I485" s="56"/>
      <c r="J485" s="57"/>
      <c r="K485" s="5"/>
      <c r="L485" s="58"/>
      <c r="M485" s="58"/>
      <c r="N485" s="58"/>
      <c r="O485" s="59"/>
      <c r="P485" s="60"/>
      <c r="Q485" s="61"/>
      <c r="R485" s="60"/>
      <c r="S485" s="62"/>
      <c r="T485" s="63"/>
      <c r="U485" s="63"/>
      <c r="V485" s="64"/>
      <c r="W485" s="64"/>
    </row>
    <row r="486" customFormat="false" ht="11.25" hidden="false" customHeight="false" outlineLevel="0" collapsed="false">
      <c r="B486" s="53"/>
      <c r="C486" s="54"/>
      <c r="F486" s="53"/>
      <c r="G486" s="48"/>
      <c r="H486" s="55"/>
      <c r="I486" s="5"/>
      <c r="J486" s="57"/>
      <c r="K486" s="5"/>
      <c r="L486" s="58"/>
      <c r="M486" s="58"/>
      <c r="N486" s="58"/>
      <c r="O486" s="59"/>
      <c r="P486" s="60"/>
      <c r="Q486" s="61"/>
      <c r="R486" s="60"/>
      <c r="S486" s="62"/>
      <c r="T486" s="63"/>
      <c r="U486" s="63"/>
      <c r="V486" s="64"/>
      <c r="W486" s="64"/>
    </row>
    <row r="487" customFormat="false" ht="11.25" hidden="false" customHeight="false" outlineLevel="0" collapsed="false">
      <c r="B487" s="53"/>
      <c r="C487" s="54"/>
      <c r="G487" s="48"/>
      <c r="H487" s="55"/>
      <c r="I487" s="56"/>
      <c r="J487" s="57"/>
      <c r="K487" s="5"/>
      <c r="L487" s="58"/>
      <c r="M487" s="58"/>
      <c r="N487" s="58"/>
      <c r="O487" s="59"/>
      <c r="P487" s="60"/>
      <c r="Q487" s="61"/>
      <c r="R487" s="60"/>
      <c r="S487" s="62"/>
      <c r="T487" s="98"/>
      <c r="U487" s="98"/>
      <c r="V487" s="64"/>
      <c r="W487" s="64"/>
    </row>
    <row r="488" customFormat="false" ht="11.25" hidden="false" customHeight="false" outlineLevel="0" collapsed="false">
      <c r="B488" s="50"/>
      <c r="C488" s="60"/>
      <c r="D488" s="60"/>
      <c r="F488" s="50"/>
      <c r="G488" s="48"/>
      <c r="H488" s="55"/>
      <c r="I488" s="56"/>
      <c r="J488" s="48"/>
      <c r="K488" s="50"/>
      <c r="L488" s="58"/>
      <c r="M488" s="58"/>
      <c r="N488" s="58"/>
      <c r="O488" s="59"/>
      <c r="P488" s="60"/>
      <c r="Q488" s="61"/>
      <c r="R488" s="60"/>
      <c r="T488" s="59"/>
      <c r="U488" s="59"/>
      <c r="V488" s="64"/>
      <c r="W488" s="64"/>
    </row>
    <row r="489" customFormat="false" ht="11.25" hidden="false" customHeight="false" outlineLevel="0" collapsed="false">
      <c r="B489" s="53"/>
      <c r="C489" s="54"/>
      <c r="J489" s="57"/>
      <c r="K489" s="5"/>
      <c r="L489" s="58"/>
      <c r="M489" s="58"/>
      <c r="N489" s="58"/>
      <c r="S489" s="62"/>
      <c r="T489" s="63"/>
      <c r="U489" s="63"/>
    </row>
    <row r="490" customFormat="false" ht="11.25" hidden="false" customHeight="false" outlineLevel="0" collapsed="false">
      <c r="B490" s="53"/>
      <c r="C490" s="54"/>
      <c r="F490" s="53"/>
      <c r="G490" s="48"/>
      <c r="H490" s="55"/>
      <c r="I490" s="56"/>
      <c r="J490" s="57"/>
      <c r="K490" s="5"/>
      <c r="L490" s="58"/>
      <c r="M490" s="58"/>
      <c r="N490" s="58"/>
      <c r="O490" s="59"/>
      <c r="P490" s="60"/>
      <c r="Q490" s="61"/>
      <c r="R490" s="60"/>
      <c r="S490" s="62"/>
      <c r="T490" s="63"/>
      <c r="U490" s="63"/>
      <c r="V490" s="64"/>
      <c r="W490" s="64"/>
    </row>
    <row r="491" customFormat="false" ht="11.25" hidden="false" customHeight="false" outlineLevel="0" collapsed="false">
      <c r="B491" s="53"/>
      <c r="C491" s="54"/>
      <c r="F491" s="53"/>
      <c r="G491" s="48"/>
      <c r="H491" s="55"/>
      <c r="I491" s="56"/>
      <c r="J491" s="57"/>
      <c r="K491" s="5"/>
      <c r="L491" s="58"/>
      <c r="M491" s="58"/>
      <c r="N491" s="58"/>
      <c r="O491" s="59"/>
      <c r="P491" s="60"/>
      <c r="Q491" s="61"/>
      <c r="R491" s="60"/>
      <c r="S491" s="62"/>
      <c r="T491" s="63"/>
      <c r="U491" s="63"/>
      <c r="V491" s="64"/>
      <c r="W491" s="64"/>
    </row>
    <row r="492" customFormat="false" ht="11.25" hidden="false" customHeight="false" outlineLevel="0" collapsed="false">
      <c r="B492" s="53"/>
      <c r="C492" s="54"/>
      <c r="F492" s="53"/>
      <c r="G492" s="48"/>
      <c r="H492" s="55"/>
      <c r="I492" s="56"/>
      <c r="J492" s="57"/>
      <c r="K492" s="5"/>
      <c r="L492" s="58"/>
      <c r="M492" s="58"/>
      <c r="N492" s="58"/>
      <c r="O492" s="59"/>
      <c r="P492" s="60"/>
      <c r="Q492" s="61"/>
      <c r="R492" s="60"/>
      <c r="S492" s="62"/>
      <c r="T492" s="63"/>
      <c r="U492" s="63"/>
      <c r="V492" s="64"/>
      <c r="W492" s="64"/>
    </row>
    <row r="493" customFormat="false" ht="11.25" hidden="false" customHeight="false" outlineLevel="0" collapsed="false">
      <c r="B493" s="53"/>
      <c r="C493" s="54"/>
      <c r="F493" s="53"/>
      <c r="G493" s="48"/>
      <c r="H493" s="55"/>
      <c r="I493" s="56"/>
      <c r="J493" s="57"/>
      <c r="K493" s="5"/>
      <c r="L493" s="58"/>
      <c r="M493" s="58"/>
      <c r="N493" s="58"/>
      <c r="O493" s="59"/>
      <c r="P493" s="60"/>
      <c r="Q493" s="61"/>
      <c r="R493" s="60"/>
      <c r="S493" s="62"/>
      <c r="T493" s="63"/>
      <c r="U493" s="63"/>
      <c r="V493" s="64"/>
      <c r="W493" s="64"/>
    </row>
    <row r="494" customFormat="false" ht="11.25" hidden="false" customHeight="false" outlineLevel="0" collapsed="false">
      <c r="B494" s="53"/>
      <c r="C494" s="54"/>
      <c r="F494" s="53"/>
      <c r="G494" s="48"/>
      <c r="H494" s="55"/>
      <c r="I494" s="56"/>
      <c r="J494" s="57"/>
      <c r="K494" s="5"/>
      <c r="L494" s="58"/>
      <c r="M494" s="58"/>
      <c r="N494" s="58"/>
      <c r="O494" s="59"/>
      <c r="P494" s="60"/>
      <c r="Q494" s="61"/>
      <c r="R494" s="60"/>
      <c r="S494" s="62"/>
      <c r="T494" s="63"/>
      <c r="U494" s="63"/>
      <c r="V494" s="64"/>
      <c r="W494" s="64"/>
    </row>
    <row r="495" customFormat="false" ht="11.25" hidden="false" customHeight="false" outlineLevel="0" collapsed="false">
      <c r="C495" s="54"/>
    </row>
    <row r="496" customFormat="false" ht="11.25" hidden="false" customHeight="false" outlineLevel="0" collapsed="false">
      <c r="B496" s="50"/>
      <c r="F496" s="50"/>
      <c r="G496" s="48"/>
      <c r="H496" s="55"/>
      <c r="I496" s="56"/>
      <c r="J496" s="48"/>
      <c r="K496" s="50"/>
      <c r="L496" s="105"/>
      <c r="M496" s="105"/>
      <c r="N496" s="105"/>
      <c r="O496" s="59"/>
      <c r="P496" s="60"/>
      <c r="Q496" s="61"/>
      <c r="R496" s="60"/>
      <c r="T496" s="59"/>
      <c r="U496" s="59"/>
      <c r="V496" s="64"/>
      <c r="W496" s="64"/>
    </row>
    <row r="497" customFormat="false" ht="11.25" hidden="false" customHeight="false" outlineLevel="0" collapsed="false">
      <c r="V497" s="64"/>
      <c r="W497" s="64"/>
    </row>
    <row r="498" customFormat="false" ht="11.25" hidden="false" customHeight="false" outlineLevel="0" collapsed="false">
      <c r="C498" s="54"/>
    </row>
    <row r="499" customFormat="false" ht="11.25" hidden="false" customHeight="false" outlineLevel="0" collapsed="false">
      <c r="C499" s="54"/>
    </row>
    <row r="500" customFormat="false" ht="11.25" hidden="false" customHeight="false" outlineLevel="0" collapsed="false">
      <c r="C500" s="54"/>
    </row>
    <row r="501" customFormat="false" ht="11.25" hidden="false" customHeight="false" outlineLevel="0" collapsed="false">
      <c r="C501" s="54"/>
    </row>
    <row r="502" customFormat="false" ht="11.25" hidden="false" customHeight="false" outlineLevel="0" collapsed="false">
      <c r="C502" s="54"/>
    </row>
    <row r="503" customFormat="false" ht="11.25" hidden="false" customHeight="false" outlineLevel="0" collapsed="false">
      <c r="C503" s="54"/>
    </row>
    <row r="504" customFormat="false" ht="11.25" hidden="false" customHeight="false" outlineLevel="0" collapsed="false">
      <c r="C504" s="54"/>
    </row>
    <row r="505" customFormat="false" ht="11.25" hidden="false" customHeight="false" outlineLevel="0" collapsed="false">
      <c r="C505" s="54"/>
    </row>
    <row r="506" customFormat="false" ht="11.25" hidden="false" customHeight="false" outlineLevel="0" collapsed="false">
      <c r="C506" s="54"/>
    </row>
    <row r="507" customFormat="false" ht="11.25" hidden="false" customHeight="false" outlineLevel="0" collapsed="false">
      <c r="C507" s="54"/>
    </row>
    <row r="508" customFormat="false" ht="11.25" hidden="false" customHeight="false" outlineLevel="0" collapsed="false">
      <c r="C508" s="54"/>
    </row>
    <row r="509" customFormat="false" ht="11.25" hidden="false" customHeight="false" outlineLevel="0" collapsed="false">
      <c r="C509" s="54"/>
    </row>
    <row r="510" customFormat="false" ht="11.25" hidden="false" customHeight="false" outlineLevel="0" collapsed="false">
      <c r="C510" s="54"/>
    </row>
    <row r="511" customFormat="false" ht="11.25" hidden="false" customHeight="false" outlineLevel="0" collapsed="false">
      <c r="C511" s="54"/>
    </row>
    <row r="512" customFormat="false" ht="11.25" hidden="false" customHeight="false" outlineLevel="0" collapsed="false">
      <c r="C512" s="54"/>
    </row>
    <row r="513" customFormat="false" ht="11.25" hidden="false" customHeight="false" outlineLevel="0" collapsed="false">
      <c r="C513" s="54"/>
    </row>
    <row r="514" customFormat="false" ht="11.25" hidden="false" customHeight="false" outlineLevel="0" collapsed="false">
      <c r="C514" s="54"/>
    </row>
    <row r="515" customFormat="false" ht="11.25" hidden="false" customHeight="false" outlineLevel="0" collapsed="false">
      <c r="C515" s="54"/>
    </row>
    <row r="516" customFormat="false" ht="11.25" hidden="false" customHeight="false" outlineLevel="0" collapsed="false">
      <c r="C516" s="54"/>
    </row>
    <row r="517" customFormat="false" ht="11.25" hidden="false" customHeight="false" outlineLevel="0" collapsed="false">
      <c r="C517" s="54"/>
    </row>
    <row r="518" customFormat="false" ht="11.25" hidden="false" customHeight="false" outlineLevel="0" collapsed="false">
      <c r="C518" s="54"/>
    </row>
    <row r="519" customFormat="false" ht="11.25" hidden="false" customHeight="false" outlineLevel="0" collapsed="false">
      <c r="C519" s="54"/>
    </row>
    <row r="520" customFormat="false" ht="11.25" hidden="false" customHeight="false" outlineLevel="0" collapsed="false">
      <c r="C520" s="54"/>
    </row>
    <row r="521" customFormat="false" ht="11.25" hidden="false" customHeight="false" outlineLevel="0" collapsed="false">
      <c r="C521" s="54"/>
    </row>
    <row r="522" customFormat="false" ht="11.25" hidden="false" customHeight="false" outlineLevel="0" collapsed="false">
      <c r="C522" s="54"/>
    </row>
    <row r="523" customFormat="false" ht="11.25" hidden="false" customHeight="false" outlineLevel="0" collapsed="false">
      <c r="C523" s="54"/>
    </row>
    <row r="524" customFormat="false" ht="11.25" hidden="false" customHeight="false" outlineLevel="0" collapsed="false">
      <c r="C524" s="54"/>
    </row>
    <row r="525" customFormat="false" ht="11.25" hidden="false" customHeight="false" outlineLevel="0" collapsed="false">
      <c r="C525" s="54"/>
    </row>
    <row r="526" customFormat="false" ht="11.25" hidden="false" customHeight="false" outlineLevel="0" collapsed="false">
      <c r="C526" s="54"/>
    </row>
    <row r="527" customFormat="false" ht="11.25" hidden="false" customHeight="false" outlineLevel="0" collapsed="false">
      <c r="C527" s="54"/>
    </row>
    <row r="528" customFormat="false" ht="11.25" hidden="false" customHeight="false" outlineLevel="0" collapsed="false">
      <c r="C528" s="54"/>
    </row>
    <row r="529" customFormat="false" ht="11.25" hidden="false" customHeight="false" outlineLevel="0" collapsed="false">
      <c r="C529" s="54"/>
    </row>
    <row r="530" customFormat="false" ht="11.25" hidden="false" customHeight="false" outlineLevel="0" collapsed="false">
      <c r="C530" s="54"/>
    </row>
    <row r="531" customFormat="false" ht="11.25" hidden="false" customHeight="false" outlineLevel="0" collapsed="false">
      <c r="C531" s="54"/>
    </row>
    <row r="532" customFormat="false" ht="11.25" hidden="false" customHeight="false" outlineLevel="0" collapsed="false">
      <c r="C532" s="54"/>
    </row>
    <row r="533" customFormat="false" ht="11.25" hidden="false" customHeight="false" outlineLevel="0" collapsed="false">
      <c r="C533" s="54"/>
    </row>
    <row r="534" customFormat="false" ht="11.25" hidden="false" customHeight="false" outlineLevel="0" collapsed="false">
      <c r="C534" s="54"/>
    </row>
  </sheetData>
  <printOptions headings="false" gridLines="false" gridLinesSet="true" horizontalCentered="false" verticalCentered="false"/>
  <pageMargins left="0.2" right="0.279861111111111" top="0.3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0T21:34:20Z</dcterms:created>
  <dc:creator>Thierry Lombry</dc:creator>
  <dc:description>http://www.astrosurf.com/lombry/download.htm</dc:description>
  <dc:language>en-US</dc:language>
  <cp:lastModifiedBy>Alex Kukarin</cp:lastModifiedBy>
  <cp:lastPrinted>2001-09-07T17:25:53Z</cp:lastPrinted>
  <dcterms:modified xsi:type="dcterms:W3CDTF">2007-07-23T20:07:19Z</dcterms:modified>
  <cp:revision>0</cp:revision>
  <dc:subject/>
  <dc:title>Eyepieces spreadsheet</dc:title>
</cp:coreProperties>
</file>